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OPĆI DIO-Sažetak" sheetId="1" state="visible" r:id="rId2"/>
    <sheet name="Izvj.prema ek.klasifikaciji" sheetId="2" state="visible" r:id="rId3"/>
    <sheet name="Izvj.prema izvorima fin." sheetId="3" state="visible" r:id="rId4"/>
    <sheet name="Rashodi prema funkcijskog klasi" sheetId="4" state="visible" r:id="rId5"/>
    <sheet name="Račun financiranja" sheetId="5" state="visible" r:id="rId6"/>
    <sheet name="POSEBNI DIO" sheetId="6" state="visible" r:id="rId7"/>
    <sheet name="OBRAZLOŽENJE-općeg dijela" sheetId="7" state="visible" r:id="rId8"/>
    <sheet name="OBRAZLOŽENJE-posebnog dijela" sheetId="8" state="visible" r:id="rId9"/>
    <sheet name="Izvještaj o stanju potraživanja" sheetId="9" state="visible" r:id="rId10"/>
    <sheet name="ZAKLJUČNE ODREDBE" sheetId="10" state="visible" r:id="rId11"/>
  </sheets>
  <definedNames>
    <definedName function="false" hidden="false" localSheetId="1" name="_xlnm.Print_Area" vbProcedure="false">'Izvj.prema ek.klasifikaciji'!$A$1:$H$115</definedName>
    <definedName function="false" hidden="false" localSheetId="2" name="_xlnm.Print_Area" vbProcedure="false">'Izvj.prema izvorima fin.'!$A$1:$G$133</definedName>
    <definedName function="false" hidden="false" localSheetId="8" name="_xlnm.Print_Area" vbProcedure="false">'Izvještaj o stanju potraživanja'!$A$1:$B$21</definedName>
    <definedName function="false" hidden="false" localSheetId="6" name="_xlnm.Print_Area" vbProcedure="false">'OBRAZLOŽENJE-općeg dijela'!$A$1:$A$89</definedName>
    <definedName function="false" hidden="false" localSheetId="7" name="_xlnm.Print_Area" vbProcedure="false">'OBRAZLOŽENJE-posebnog dijela'!$A$1:$G$55</definedName>
    <definedName function="false" hidden="false" localSheetId="0" name="_xlnm.Print_Area" vbProcedure="false">'OPĆI DIO-Sažetak'!$A$1:$G$45</definedName>
    <definedName function="false" hidden="false" localSheetId="5" name="_xlnm.Print_Area" vbProcedure="false">'POSEBNI DIO'!$A$1:$G$181</definedName>
    <definedName function="false" hidden="false" localSheetId="4" name="_xlnm.Print_Area" vbProcedure="false">'Račun financiranja'!$A$1:$G$22</definedName>
    <definedName function="false" hidden="false" localSheetId="3" name="_xlnm.Print_Area" vbProcedure="false">'Rashodi prema funkcijskog klasi'!$A$1:$F$18</definedName>
    <definedName function="false" hidden="false" localSheetId="9" name="_xlnm.Print_Area" vbProcedure="false">'ZAKLJUČNE ODREDBE'!$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86">
  <si>
    <t xml:space="preserve">Na temelju Zakona o proračunu, članak 86 (Narodne novine br.144/21) Upravno vijeće Dječjeg vrtića</t>
  </si>
  <si>
    <t xml:space="preserve">Grigor Vitez na svojoj 70. sjednici održanoj 24.03.2025. godine donijelo je:</t>
  </si>
  <si>
    <t xml:space="preserve">GODIŠNJI IZVJEŠTAJ O IZVRŠENJU FINANCIJSKOG PLANA</t>
  </si>
  <si>
    <t xml:space="preserve">ZA RAZDOBLJE 01.01.-31.12.2024.</t>
  </si>
  <si>
    <t xml:space="preserve">I. UVOD</t>
  </si>
  <si>
    <t xml:space="preserve">Članak 1.</t>
  </si>
  <si>
    <t xml:space="preserve">Godišnji izvještaj o izvršenju financijskog plana Dječjeg vrtića Grigor Vitez za razdoblje od 01.01.-31.12.2024. sadrži</t>
  </si>
  <si>
    <t xml:space="preserve">opći i posebni dio i obrazloženje.</t>
  </si>
  <si>
    <t xml:space="preserve">II. OPĆI DIO</t>
  </si>
  <si>
    <t xml:space="preserve">Članak 2.</t>
  </si>
  <si>
    <t xml:space="preserve">Opći dio sadrži sažetak Računa prihoda i rashoda i Računa financiranja, Račun prihoda i rashoda i Račun financiranja.</t>
  </si>
  <si>
    <t xml:space="preserve">A.) SAŽETAK RAČUNA PRIHODA I RASHODA</t>
  </si>
  <si>
    <t xml:space="preserve">Brojčana
oznaka</t>
  </si>
  <si>
    <t xml:space="preserve">Naziv računa</t>
  </si>
  <si>
    <t xml:space="preserve">Ostvarenje/izvršenje
2023.</t>
  </si>
  <si>
    <t xml:space="preserve">Rebalans
2024.</t>
  </si>
  <si>
    <t xml:space="preserve">Ostvarenje/izvršenje
2024.</t>
  </si>
  <si>
    <r>
      <rPr>
        <b val="true"/>
        <sz val="12"/>
        <rFont val="Times New Roman"/>
        <family val="1"/>
      </rPr>
      <t xml:space="preserve">Indeks
izvršenja
u odnosu
na </t>
    </r>
    <r>
      <rPr>
        <b val="true"/>
        <sz val="12"/>
        <rFont val="Times New Roman"/>
        <family val="1"/>
        <charset val="238"/>
      </rPr>
      <t xml:space="preserve">2023.g.</t>
    </r>
  </si>
  <si>
    <t xml:space="preserve">Indeks
izvršenja
u odnosu
na rebalans</t>
  </si>
  <si>
    <t xml:space="preserve">PRIHODI UKUPNO</t>
  </si>
  <si>
    <t xml:space="preserve">Prihod poslovanja</t>
  </si>
  <si>
    <t xml:space="preserve">Prihod od prodaje nefinancijske imovine</t>
  </si>
  <si>
    <t xml:space="preserve">RASHODI UKUPNO</t>
  </si>
  <si>
    <t xml:space="preserve">Rashodi poslovanja</t>
  </si>
  <si>
    <t xml:space="preserve">Rashodi za nabavu nefinancijske imovine</t>
  </si>
  <si>
    <t xml:space="preserve">RAZLIKA - VIŠAK/MANJAK</t>
  </si>
  <si>
    <t xml:space="preserve">B.) SAŽETAK RAČUNA FINANCIRANJA</t>
  </si>
  <si>
    <t xml:space="preserve">Primici od financijske imovine i zaduživanja</t>
  </si>
  <si>
    <t xml:space="preserve">Izdaci za financijsku imovinu i otplate zajmova</t>
  </si>
  <si>
    <t xml:space="preserve">NETO FINANCIRANJE</t>
  </si>
  <si>
    <t xml:space="preserve">PRENESENI VIŠAK ILI PRENESENI MANJAK 
I VIŠEGODIŠNJI PLAN URAVNOTEŽENJA</t>
  </si>
  <si>
    <t xml:space="preserve">Višak prihoda iz prethodne godine koji će se rasporediti</t>
  </si>
  <si>
    <t xml:space="preserve">Manjak prihoda iz prethodne godine za pokriće</t>
  </si>
  <si>
    <t xml:space="preserve">RAZLIKA VIŠAK/MANJAK IZ PRETHODNE(IH)GODINA KOJI ĆE SE RASPOREDITI/POKRITI</t>
  </si>
  <si>
    <t xml:space="preserve">RAZLIKA IZMEĐU UKUPNO OSTVRENIH PRIHODA I RASHODA
TE PRIMITAKA I IZDATAKA</t>
  </si>
  <si>
    <t xml:space="preserve">PRIHODI, PRIMICI I VIŠAK</t>
  </si>
  <si>
    <t xml:space="preserve">RASHODI, IZDACI I MANJAK</t>
  </si>
  <si>
    <t xml:space="preserve">RAZLIKA</t>
  </si>
  <si>
    <t xml:space="preserve">Članak 3.</t>
  </si>
  <si>
    <t xml:space="preserve">Račun prihoda i rashoda iskazuje se u Izvještaju o prihodima i rashodima prema ekonomskoj klasifikaciji kako slijedi:</t>
  </si>
  <si>
    <t xml:space="preserve">IZVJEŠTAJ O PRIHODIMA PREMA EKONOMSKOJ KLASIFIKACIJI</t>
  </si>
  <si>
    <t xml:space="preserve">Indeks</t>
  </si>
  <si>
    <t xml:space="preserve">6=5/2*100</t>
  </si>
  <si>
    <t xml:space="preserve">7=5/4*100</t>
  </si>
  <si>
    <t xml:space="preserve">Prihodi poslovanja</t>
  </si>
  <si>
    <t xml:space="preserve">Pomoći iz inozemstva i od subjekata unutar općeg proračuna</t>
  </si>
  <si>
    <t xml:space="preserve">Pomoći od izvanproračunskih korisnika</t>
  </si>
  <si>
    <t xml:space="preserve">Tekuće pomoći od izvanproračunskih korisnika</t>
  </si>
  <si>
    <t xml:space="preserve">Pomoći proračunskim korisnicima iz proračuna koji im nije nadležan</t>
  </si>
  <si>
    <t xml:space="preserve">Tekuće pomoći proračunskim korisnicima iz proračuna koji im nije nadležan</t>
  </si>
  <si>
    <t xml:space="preserve">Kapitalne pomoći proračunskim korisnicima iz proračuna koji im nije nadležan</t>
  </si>
  <si>
    <t xml:space="preserve">Prihodi od imovine</t>
  </si>
  <si>
    <t xml:space="preserve">Prihodi od financijske imovine</t>
  </si>
  <si>
    <t xml:space="preserve">Kamate na oročena sredstva i depozite po viđenju</t>
  </si>
  <si>
    <t xml:space="preserve">Prihodi od upravnih i administrativnih pristojbi, pristojbi po posebnim propisima i naknada</t>
  </si>
  <si>
    <t xml:space="preserve">Prihodi po posebnim propisima</t>
  </si>
  <si>
    <t xml:space="preserve">Ostali nespomenuti prihodi</t>
  </si>
  <si>
    <t xml:space="preserve">Prihodi od prodaje proizvoda i robe te pruženih usluga i prihodi od donacija</t>
  </si>
  <si>
    <t xml:space="preserve">Prihodi od prodaje proizvoda i robe te pruženih usluga</t>
  </si>
  <si>
    <t xml:space="preserve">Prihodi od pruženih usluga</t>
  </si>
  <si>
    <t xml:space="preserve">Donacije od pravnih i fizičkih osoba izvan općeg proračuna</t>
  </si>
  <si>
    <t xml:space="preserve">Tekuće donacije</t>
  </si>
  <si>
    <t xml:space="preserve">Kapitalne donacije</t>
  </si>
  <si>
    <t xml:space="preserve">Prihodi iz nadležnog proračuna i od HZZO-a temeljem ugovornih obveza</t>
  </si>
  <si>
    <t xml:space="preserve">Prihodi iz nadležnog proračuna za financiranje rashoda poslovanja</t>
  </si>
  <si>
    <t xml:space="preserve">Prihodi iz nadležnog proračuna za financiranje rashoda za nabavu nefinancijske imovine</t>
  </si>
  <si>
    <t xml:space="preserve">Prihodi od prodaje nefinancijske imovine</t>
  </si>
  <si>
    <t xml:space="preserve">Prihodi od prodaje proizvedene dugotrajne imovine</t>
  </si>
  <si>
    <t xml:space="preserve">Prihodi od prodaje prijevoznih sredstava</t>
  </si>
  <si>
    <t xml:space="preserve">Prijevozna sredstva u cestovnom prometu</t>
  </si>
  <si>
    <t xml:space="preserve">Vlastiti izvori</t>
  </si>
  <si>
    <t xml:space="preserve">Rezultat poslovanja</t>
  </si>
  <si>
    <t xml:space="preserve">Višak/manjak prihoda</t>
  </si>
  <si>
    <t xml:space="preserve">Višak prihoda</t>
  </si>
  <si>
    <t xml:space="preserve">Manjak prihoda</t>
  </si>
  <si>
    <t xml:space="preserve">SVEUKUPNO:</t>
  </si>
  <si>
    <t xml:space="preserve">IZVJEŠTAJ O RASHODIMA PREMA EKONOMSKOJ KLASIFIKACIJI</t>
  </si>
  <si>
    <t xml:space="preserve">Rashodi za zaposlene</t>
  </si>
  <si>
    <t xml:space="preserve">Plaće</t>
  </si>
  <si>
    <t xml:space="preserve">Plaće za redovan rad</t>
  </si>
  <si>
    <t xml:space="preserve">Plaće za prekovremeni rad</t>
  </si>
  <si>
    <t xml:space="preserve">Ostali rashodi za zaposlene </t>
  </si>
  <si>
    <t xml:space="preserve">Doprinosi na plaće</t>
  </si>
  <si>
    <t xml:space="preserve">Doprinosi za obvezno zdravstveno osiguranje</t>
  </si>
  <si>
    <t xml:space="preserve">Materijalni rashodi</t>
  </si>
  <si>
    <t xml:space="preserve">Naknade troškova zaposlenima</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t>
  </si>
  <si>
    <t xml:space="preserve">Uredski materijal i ostali materijalni rashodi</t>
  </si>
  <si>
    <t xml:space="preserve">Materijal i sirovine (namirnice)</t>
  </si>
  <si>
    <t xml:space="preserve">Energija</t>
  </si>
  <si>
    <t xml:space="preserve">Materijal i dijelovi za tekuće i investicijsko održavanje</t>
  </si>
  <si>
    <t xml:space="preserve">Sitan inventar i didaktika</t>
  </si>
  <si>
    <t xml:space="preserve">Radna odjeća i obuća</t>
  </si>
  <si>
    <t xml:space="preserve">Rashodi za usluge</t>
  </si>
  <si>
    <t xml:space="preserve">Usluge telefona, pošte i prijevoza</t>
  </si>
  <si>
    <t xml:space="preserve">Usluge tekućeg i investicijskog održavanja</t>
  </si>
  <si>
    <t xml:space="preserve">Usluge promidžbe i informirnja</t>
  </si>
  <si>
    <t xml:space="preserve">Komunalne usluge</t>
  </si>
  <si>
    <t xml:space="preserve">Zakupnine i najamnine</t>
  </si>
  <si>
    <t xml:space="preserve">Zdravstvene usluge</t>
  </si>
  <si>
    <t xml:space="preserve">Intelektualne i osobne usluge</t>
  </si>
  <si>
    <t xml:space="preserve">Računalne usluge</t>
  </si>
  <si>
    <t xml:space="preserve">Ostale usluge</t>
  </si>
  <si>
    <t xml:space="preserve">Ostali nespomenuti rashodi poslovanja</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Financijski rashodi</t>
  </si>
  <si>
    <t xml:space="preserve">Ostali financijski rashodi</t>
  </si>
  <si>
    <t xml:space="preserve">Bankarske usluge i usluge platnog prometa</t>
  </si>
  <si>
    <t xml:space="preserve">Zatezne kamate</t>
  </si>
  <si>
    <t xml:space="preserve">Rashodi za nabavu neproizvedene dugotrajne imovine</t>
  </si>
  <si>
    <t xml:space="preserve">Nematerijalna imovina</t>
  </si>
  <si>
    <t xml:space="preserve">Licence</t>
  </si>
  <si>
    <t xml:space="preserve">Rashodi za nabavu proizvedene dugotrajne imovine</t>
  </si>
  <si>
    <t xml:space="preserve">Postrojenja i oprema</t>
  </si>
  <si>
    <t xml:space="preserve">Uredska oprema i namještaj</t>
  </si>
  <si>
    <t xml:space="preserve">Komunikacijska oprema</t>
  </si>
  <si>
    <t xml:space="preserve">Oprema za održavanje i zaštitu</t>
  </si>
  <si>
    <t xml:space="preserve">Sportska i glazbena oprema</t>
  </si>
  <si>
    <t xml:space="preserve">Uređaji, strojevi i oprema za ostale namjene</t>
  </si>
  <si>
    <t xml:space="preserve">Manjak prihoda iz izvora OPP</t>
  </si>
  <si>
    <t xml:space="preserve">Manjak prihoda iz izvora 4.1.</t>
  </si>
  <si>
    <t xml:space="preserve">Članak 4.</t>
  </si>
  <si>
    <t xml:space="preserve">Račun prihoda i rashoda iskazuje se u Izvještaju o prihodima i rashodima prema izvorima financiranja kako slijedi:</t>
  </si>
  <si>
    <t xml:space="preserve">IZVJEŠTAJ O PRIHODIMA PREMA IZVORIMA FINANCIRANJA</t>
  </si>
  <si>
    <t xml:space="preserve">PRIHODI UKUPNO PO IZVORIMA</t>
  </si>
  <si>
    <t xml:space="preserve">Izvor 1.1. DV Grigor Vitez - Opći prihodi i primici</t>
  </si>
  <si>
    <t xml:space="preserve">Izvor 2.6. DV Grigor Vitez - Vlastiti prihodi</t>
  </si>
  <si>
    <t xml:space="preserve">Izvor 3.3. DV Grigor Vitez - Prihodi za posebne namjene</t>
  </si>
  <si>
    <t xml:space="preserve">Izvor 4.1. Grad Samobor -Pomoći</t>
  </si>
  <si>
    <t xml:space="preserve">Izvor 4.5. DV Grigor Vitez - Ostale pomoći</t>
  </si>
  <si>
    <t xml:space="preserve">Izvor 5.9. DV Grigor Vitez - Donacije</t>
  </si>
  <si>
    <t xml:space="preserve">Prihodi od prodaje proizvoda i robe te pruženih usluga, prihodi od donacija te povrati po protestiranim jamstvima</t>
  </si>
  <si>
    <t xml:space="preserve">Izvor 6.3. DV Grigor Vitez - Prihodi od nefinancijske imovine</t>
  </si>
  <si>
    <t xml:space="preserve">PRENESENI VIŠAK PRIHODA 922</t>
  </si>
  <si>
    <t xml:space="preserve">Rezultat poslovanja - višak</t>
  </si>
  <si>
    <t xml:space="preserve">UKUPNI PRIHODI + VIŠAK</t>
  </si>
  <si>
    <t xml:space="preserve">IZVJEŠTAJ O RASHODIMA PREMA IZVORIMA FINANCIRANJA</t>
  </si>
  <si>
    <t xml:space="preserve">RASHODI UKUPNO PO IZVORIMA</t>
  </si>
  <si>
    <t xml:space="preserve">Izvor 4.1. DV Grad Samobor -Pomoći</t>
  </si>
  <si>
    <t xml:space="preserve">PRENESENI MANJAK PO IZVORIMA</t>
  </si>
  <si>
    <t xml:space="preserve">Rezultat poslovanja - manjak</t>
  </si>
  <si>
    <t xml:space="preserve">UKUPNI RASHODI + MANJAK</t>
  </si>
  <si>
    <t xml:space="preserve">PREGLED UKUPNIH PRIHODA I RASHODA PO IZVORIMA FINANCIRANJA</t>
  </si>
  <si>
    <t xml:space="preserve">1.1.</t>
  </si>
  <si>
    <t xml:space="preserve">Opći prihodi i primici </t>
  </si>
  <si>
    <t xml:space="preserve">PRIHODI </t>
  </si>
  <si>
    <t xml:space="preserve">RASHODI</t>
  </si>
  <si>
    <t xml:space="preserve">RAZLIKA </t>
  </si>
  <si>
    <t xml:space="preserve">2.6.</t>
  </si>
  <si>
    <t xml:space="preserve">Vlastiti prihodi </t>
  </si>
  <si>
    <t xml:space="preserve">RAZLIKA  </t>
  </si>
  <si>
    <t xml:space="preserve">3.3.</t>
  </si>
  <si>
    <t xml:space="preserve">Prihodi za posebne namjene </t>
  </si>
  <si>
    <t xml:space="preserve">4.1.</t>
  </si>
  <si>
    <t xml:space="preserve">Grad Samobor -Pomoći</t>
  </si>
  <si>
    <t xml:space="preserve">4.5.</t>
  </si>
  <si>
    <t xml:space="preserve">Pomoći</t>
  </si>
  <si>
    <t xml:space="preserve">5.9.</t>
  </si>
  <si>
    <t xml:space="preserve">Donacije</t>
  </si>
  <si>
    <t xml:space="preserve">6.3.</t>
  </si>
  <si>
    <t xml:space="preserve">Prihodi od nefinancijske imovine</t>
  </si>
  <si>
    <t xml:space="preserve">Ukupni prihodi </t>
  </si>
  <si>
    <t xml:space="preserve">Ukupni rashodi</t>
  </si>
  <si>
    <t xml:space="preserve">REZULTAT  POSLOVANJA   31.12.</t>
  </si>
  <si>
    <t xml:space="preserve">Članak 5.</t>
  </si>
  <si>
    <t xml:space="preserve">Račun prihoda i rashoda iskazuje se u Izvještaju o rashodima prema funkcijskoj klasifikaciji kako slijedi:</t>
  </si>
  <si>
    <t xml:space="preserve">IZVJEŠTAJ O RASHODIMA PREMA FUNKCIJSKOJ KLASIFIKACIJI</t>
  </si>
  <si>
    <t xml:space="preserve">Brojčana oznaka i naziv</t>
  </si>
  <si>
    <t xml:space="preserve">5=5/4*100</t>
  </si>
  <si>
    <t xml:space="preserve">6=5/4*100</t>
  </si>
  <si>
    <t xml:space="preserve">UKUPNI RASHODI</t>
  </si>
  <si>
    <t xml:space="preserve">09 Obrazovanje</t>
  </si>
  <si>
    <t xml:space="preserve">091 Predškolsko i osnovno obrazovanje</t>
  </si>
  <si>
    <t xml:space="preserve">0911 Predškolsko obrazovanje</t>
  </si>
  <si>
    <t xml:space="preserve">Članak 6.</t>
  </si>
  <si>
    <t xml:space="preserve">Račun financiranja utvrđuje se kako slijedi:</t>
  </si>
  <si>
    <t xml:space="preserve">RAČUN FINANCIRANJA</t>
  </si>
  <si>
    <t xml:space="preserve">Izvještaj računa financiranja prema ekonomskoj klasifikaciji</t>
  </si>
  <si>
    <t xml:space="preserve">Brojčana oznaka:</t>
  </si>
  <si>
    <t xml:space="preserve">Naziv:</t>
  </si>
  <si>
    <t xml:space="preserve">6=5/3*100</t>
  </si>
  <si>
    <t xml:space="preserve">7=5/4*101</t>
  </si>
  <si>
    <t xml:space="preserve">Izvještaj računa financiranja prema izvorima financiranja</t>
  </si>
  <si>
    <t xml:space="preserve">Izvor 1.1. DV Grigor Vitez - Opći prihodi 
i primici</t>
  </si>
  <si>
    <t xml:space="preserve">Izvor 4.1. Grad Samobor - Pomoći</t>
  </si>
  <si>
    <t xml:space="preserve">III. POSEBNI DIO</t>
  </si>
  <si>
    <t xml:space="preserve">Članak 7.</t>
  </si>
  <si>
    <t xml:space="preserve">Posebni dio godišnjeg izvještaja o izvršenju glasi kako slijedi:</t>
  </si>
  <si>
    <t xml:space="preserve">POSEBNI DIO</t>
  </si>
  <si>
    <t xml:space="preserve">POLUGODIŠNJEG IZVJEŠTAJA O IZVRŠENJU FINANCIJSKOG PLANA</t>
  </si>
  <si>
    <t xml:space="preserve">ZA RAZDOBLJE OD 01.01.-31.12.2024.</t>
  </si>
  <si>
    <t xml:space="preserve">Ostvarenje/izvršenje
2021</t>
  </si>
  <si>
    <t xml:space="preserve">Izvršenje
2024.</t>
  </si>
  <si>
    <t xml:space="preserve">Program
4090</t>
  </si>
  <si>
    <t xml:space="preserve">DRUŠTVENA BRIGA O DJECI PREDŠOLSKE DOBI</t>
  </si>
  <si>
    <t xml:space="preserve">Aktivnost
A409001 </t>
  </si>
  <si>
    <t xml:space="preserve">Redovna djelatnost</t>
  </si>
  <si>
    <t xml:space="preserve">Izvor financiranja  1.1. Opći prihodi i primici</t>
  </si>
  <si>
    <t xml:space="preserve">Doprinosi za obvezno osiguranje u slučaju nezaposlenosti</t>
  </si>
  <si>
    <t xml:space="preserve">Izvor financiranja  2.6. Vlastiti prihodi </t>
  </si>
  <si>
    <t xml:space="preserve">Izvor financiranja 3.3. Prihodi za posebne namjene</t>
  </si>
  <si>
    <t xml:space="preserve">3211</t>
  </si>
  <si>
    <t xml:space="preserve">3212</t>
  </si>
  <si>
    <t xml:space="preserve">3221</t>
  </si>
  <si>
    <t xml:space="preserve">3223</t>
  </si>
  <si>
    <t xml:space="preserve">3224</t>
  </si>
  <si>
    <t xml:space="preserve">Službena radnai zaštitna odjeća i obuća</t>
  </si>
  <si>
    <t xml:space="preserve">3231</t>
  </si>
  <si>
    <t xml:space="preserve">3232</t>
  </si>
  <si>
    <t xml:space="preserve">3234</t>
  </si>
  <si>
    <t xml:space="preserve">3238</t>
  </si>
  <si>
    <t xml:space="preserve">3239</t>
  </si>
  <si>
    <t xml:space="preserve">3291</t>
  </si>
  <si>
    <t xml:space="preserve">3299</t>
  </si>
  <si>
    <t xml:space="preserve">3431</t>
  </si>
  <si>
    <t xml:space="preserve">Izvor financiranja 4.1. Grad Samobor - Pomoći</t>
  </si>
  <si>
    <t xml:space="preserve">Sitni inventar i didaktika</t>
  </si>
  <si>
    <t xml:space="preserve">Rashodi za usluge </t>
  </si>
  <si>
    <t xml:space="preserve">Izvor financiranja 4.5. Ostale pomoći</t>
  </si>
  <si>
    <t xml:space="preserve">Zdravstvene i veterinarske usluge</t>
  </si>
  <si>
    <t xml:space="preserve">Izvor financiranja 5.9. Donacije</t>
  </si>
  <si>
    <t xml:space="preserve">Sitni inventar i auto gume</t>
  </si>
  <si>
    <t xml:space="preserve">Rahodi za usluge</t>
  </si>
  <si>
    <t xml:space="preserve">Izvor financiranja 6.3. Prihodi od nefinancijske imovine</t>
  </si>
  <si>
    <t xml:space="preserve">UKUPNO:</t>
  </si>
  <si>
    <t xml:space="preserve">Aktivnost
A409008</t>
  </si>
  <si>
    <t xml:space="preserve">Programi javnih potreba - predškola i TUR</t>
  </si>
  <si>
    <t xml:space="preserve">Izvor financiranja 4.5. Ostale pomoći </t>
  </si>
  <si>
    <t xml:space="preserve">Nabava nefinancijske imovine</t>
  </si>
  <si>
    <t xml:space="preserve">Aktivnost
A409009 </t>
  </si>
  <si>
    <t xml:space="preserve">Stručno osposobljavanje za rad bez zasnivanja radnog odnosa</t>
  </si>
  <si>
    <t xml:space="preserve">Naknade troškova osobama izvan radnog odnosa </t>
  </si>
  <si>
    <t xml:space="preserve">Izvor financiranja 4.5. Pomoći</t>
  </si>
  <si>
    <t xml:space="preserve">Aktivnost
A409011 </t>
  </si>
  <si>
    <t xml:space="preserve">Univerzalni sportski program</t>
  </si>
  <si>
    <t xml:space="preserve">Aktivnost
K409001 </t>
  </si>
  <si>
    <t xml:space="preserve">Izvor financiranja  1.1 Opći prihodi i primici</t>
  </si>
  <si>
    <t xml:space="preserve">Nabava uređaja, strojeva i opreme za ostale namjene</t>
  </si>
  <si>
    <t xml:space="preserve">4221</t>
  </si>
  <si>
    <t xml:space="preserve">Prijevozna sredstva</t>
  </si>
  <si>
    <t xml:space="preserve">Prijevozna sredstva u cestovnom prometu-prodaja Škode</t>
  </si>
  <si>
    <t xml:space="preserve">Članak 8.</t>
  </si>
  <si>
    <t xml:space="preserve">OBRAZLOŽENJE OPĆEG DIJELA GODIŠNJEG IZVJEŠTAJA O IZVRŠENJU FINANCIJSKOG PLANA </t>
  </si>
  <si>
    <t xml:space="preserve">DJEČJEG VRTIĆA GRIGOR VITEZ, SAMOBOR ZA 2024.GODINU</t>
  </si>
  <si>
    <r>
      <rPr>
        <b val="true"/>
        <sz val="11"/>
        <color rgb="FF000000"/>
        <rFont val="Calibri"/>
        <family val="2"/>
        <charset val="238"/>
      </rPr>
      <t xml:space="preserve">1.</t>
    </r>
    <r>
      <rPr>
        <b val="true"/>
        <sz val="7"/>
        <color rgb="FF000000"/>
        <rFont val="Times New Roman"/>
        <family val="1"/>
        <charset val="238"/>
      </rPr>
      <t xml:space="preserve">       </t>
    </r>
    <r>
      <rPr>
        <b val="true"/>
        <sz val="11"/>
        <color rgb="FF000000"/>
        <rFont val="Calibri"/>
        <family val="2"/>
        <charset val="238"/>
      </rPr>
      <t xml:space="preserve">REZULTAT POSLOVANJA (račun 9)</t>
    </r>
  </si>
  <si>
    <t xml:space="preserve">U 2024.godini Dječji vrtić Grigor Vitez ostvario je 3.651.545,56€ prihoda poslovanja što je 36% više u odnosu na 2023.god., a
7% manje u odnosu na plan za 2024.godinu.  
Ukupni rashodi iznose 3.699.925,99€ što je 37% više u odnosu na 2023.god., a 6% manje u odnosu na plan.
Razlika između ukupnih prihoda i ukupnih rashoda samo u 2024.godini čini manjak od 48.380,43€.
Na navedeni rezultat iz 2024.godine dodaje se preneseni višak iz 2023. koji iznosi 29.075,98€, oduzima se preneseni manjak iz 2023.god. koji iznosi 10.328,11€ nakon čega dobivamo rezultat poslovanja na 31.12.2024. u iznosu -29.632,56€.
Navedeni manjak sastoji se od 31.086,82€ manjka iz izvora iz kojih se prihodi odobravaju tek po uplati računa (Izvor 1.1.Opći prihodi i primici -8.182,50€ i izvor 4.1.Pomoći -22.904,32€).
Tj. u 2024.godini knjiženo je 31.086,82€ rashoda po računima koji će biti  plaćeni u 2025.godini i tada će se odobriti prihodi.
Zbroj ta dva iznosa daje rezultat poslovanja u iznosu 1.454,26€.</t>
  </si>
  <si>
    <t xml:space="preserve">2. PRIHODI PREMA EKONOMSKOJ KLASIFIKACIJI</t>
  </si>
  <si>
    <t xml:space="preserve"> Prihodi poslovanja (račun 6)</t>
  </si>
  <si>
    <t xml:space="preserve">Ukupni prihodi u 2024.godini sastoje se: 
84% od prihoda iz nadležnog proračuna i od HZZO-a temeljem ugovornih obveza,
14% prihoda od upravnih i administrativnih pristojbi, pristojbi po posebnim propisima i naknada (tj.roditeljskih uplata),
Po manje od 1% čine prihodi od prodaje proizvoda i robe te pruženih usluga i prihodi od donacija, pomoći iz inozemstva i od subjekata unutar općeg proračuna te prihoda od imovine.</t>
  </si>
  <si>
    <r>
      <rPr>
        <b val="true"/>
        <sz val="11"/>
        <color rgb="FF000000"/>
        <rFont val="Calibri"/>
        <family val="2"/>
        <charset val="238"/>
      </rPr>
      <t xml:space="preserve">Pomoći iz inozemstva i od subjekata unutar općeg proračuna (skupina 63) </t>
    </r>
    <r>
      <rPr>
        <sz val="11"/>
        <color rgb="FF000000"/>
        <rFont val="Calibri"/>
        <family val="2"/>
        <charset val="238"/>
      </rPr>
      <t xml:space="preserve">u 2024.godini iznose 19.431,16</t>
    </r>
    <r>
      <rPr>
        <sz val="10"/>
        <rFont val="Arial"/>
        <family val="2"/>
        <charset val="238"/>
      </rPr>
      <t xml:space="preserve">€ što je 4,5%
više nego u 2023.godini i 39%  manje od planiranog.</t>
    </r>
  </si>
  <si>
    <t xml:space="preserve">Ministarstvo znanosti i obrazovanja Dječjem vrtiću Grigor Vitez sufinancira program za djecu s teškoćama koja su integrirana u redovite odgojno-obrazovne skupine i program predškole.</t>
  </si>
  <si>
    <t xml:space="preserve">Iznos pomoći ovisi o broju upisane djece u navedene programe.</t>
  </si>
  <si>
    <t xml:space="preserve">U 2024.godini primljeno je 18.338,40€ navedene pomoći što je 98% u odnosu na 2023.godinu te 61% ostvarenja plana za 2024.godinu. Preostale rate planirane pomoći očekuju se u 2025.godini.
Ostali dio prihoda 63 čini refundacija HZZO-a za prethodne preglede radnika.</t>
  </si>
  <si>
    <r>
      <rPr>
        <b val="true"/>
        <sz val="11"/>
        <color rgb="FF000000"/>
        <rFont val="Calibri"/>
        <family val="2"/>
        <charset val="238"/>
      </rPr>
      <t xml:space="preserve">Prihodi od imovine (skupina 64)</t>
    </r>
    <r>
      <rPr>
        <sz val="10"/>
        <rFont val="Arial"/>
        <family val="0"/>
      </rPr>
      <t xml:space="preserve"> – iznose 0,06</t>
    </r>
    <r>
      <rPr>
        <sz val="11"/>
        <color rgb="FF000000"/>
        <rFont val="Calibri"/>
        <family val="2"/>
        <charset val="238"/>
      </rPr>
      <t xml:space="preserve">€. To su</t>
    </r>
    <r>
      <rPr>
        <sz val="10"/>
        <rFont val="Arial"/>
        <family val="0"/>
      </rPr>
      <t xml:space="preserve"> prihodi od kamata na oročena sredstva i depozite po viđenju na računu vrtića otvorenom u Raiffeisen banci.</t>
    </r>
  </si>
  <si>
    <r>
      <rPr>
        <b val="true"/>
        <sz val="11"/>
        <color rgb="FF000000"/>
        <rFont val="Calibri"/>
        <family val="2"/>
        <charset val="238"/>
      </rPr>
      <t xml:space="preserve">Prihodi od upravnih i administrativnih pristojbi, pristojbi po posebnim propisima i naknada</t>
    </r>
    <r>
      <rPr>
        <sz val="10"/>
        <rFont val="Arial"/>
        <family val="0"/>
      </rPr>
      <t xml:space="preserve"> </t>
    </r>
    <r>
      <rPr>
        <b val="true"/>
        <sz val="11"/>
        <color rgb="FF000000"/>
        <rFont val="Calibri"/>
        <family val="2"/>
        <charset val="238"/>
      </rPr>
      <t xml:space="preserve">(skupina 65)</t>
    </r>
    <r>
      <rPr>
        <sz val="10"/>
        <rFont val="Arial"/>
        <family val="0"/>
      </rPr>
      <t xml:space="preserve"> u 2024.godini iznose 522.153,57€ što je 1,53% više u odnosu na 2023. godinu zbog otvorenja novog objekta u Molvicama 06.05.2024.godine.</t>
    </r>
  </si>
  <si>
    <t xml:space="preserve">Odnose se na uplate roditelja za naknadu za boravak djece u vrtiću.</t>
  </si>
  <si>
    <t xml:space="preserve">Ovise o broju upisane te naplati izdanih računa.</t>
  </si>
  <si>
    <t xml:space="preserve">S obzirom da je naknada za boravak ista kao i u 2023.godini nema većih odstupanja.</t>
  </si>
  <si>
    <t xml:space="preserve">Ostvarenje u odnosu na plan za 2024.godinu je 91%.</t>
  </si>
  <si>
    <r>
      <rPr>
        <b val="true"/>
        <sz val="11"/>
        <color rgb="FF000000"/>
        <rFont val="Calibri"/>
        <family val="2"/>
        <charset val="238"/>
      </rPr>
      <t xml:space="preserve">Prihodi od prodaje proizvoda i robe te pruženih usluga, prihodi od donacija te povrati po protestiranim jamstvima (skupina 66) </t>
    </r>
    <r>
      <rPr>
        <sz val="10"/>
        <rFont val="Arial"/>
        <family val="0"/>
      </rPr>
      <t xml:space="preserve">- u 2024.godini iznose 32.881,18€ što je 83% više u odnosu na 2023.godinu i 88% ostvarenja plana.</t>
    </r>
  </si>
  <si>
    <t xml:space="preserve">8.388,85€ (podskupina 661) odnosi se na prihod od najma tri sportske dvorane. Prihod je 11%manji u odnosu na 2023.godinu jer je dvorane koristio manji broj korisnika. U odnosu na plan ostvarenje ovog prihoda je 77%.</t>
  </si>
  <si>
    <r>
      <rPr>
        <sz val="11"/>
        <color rgb="FF000000"/>
        <rFont val="Calibri"/>
        <family val="2"/>
        <charset val="238"/>
      </rPr>
      <t xml:space="preserve">24.492,33€</t>
    </r>
    <r>
      <rPr>
        <sz val="10"/>
        <rFont val="Arial"/>
        <family val="0"/>
      </rPr>
      <t xml:space="preserve"> (podskupina 663) odnosi se na prihod od donacija za sudjelovanje djece na dječjem fašniku, donacija računala od strane Privredne banke te najvećim dijelom donacije tvrtke Lush (vrijednosti </t>
    </r>
    <r>
      <rPr>
        <sz val="10"/>
        <rFont val="Arial"/>
        <family val="2"/>
        <charset val="238"/>
      </rPr>
      <t xml:space="preserve">20.200€)</t>
    </r>
    <r>
      <rPr>
        <sz val="10"/>
        <rFont val="Arial"/>
        <family val="0"/>
      </rPr>
      <t xml:space="preserve"> u obliku potrošnog materijala za potrebe odgojnih skupina.</t>
    </r>
  </si>
  <si>
    <r>
      <rPr>
        <b val="true"/>
        <sz val="11"/>
        <color rgb="FF000000"/>
        <rFont val="Calibri"/>
        <family val="2"/>
        <charset val="238"/>
      </rPr>
      <t xml:space="preserve">Prihodi iz nadležnog proračuna i od HZZO-a temeljem ugovornih obveza (skupina 67) </t>
    </r>
    <r>
      <rPr>
        <sz val="10"/>
        <rFont val="Arial"/>
        <family val="0"/>
      </rPr>
      <t xml:space="preserve">- u 2024.godini iznose 3.077.079,59</t>
    </r>
    <r>
      <rPr>
        <sz val="11"/>
        <color rgb="FF000000"/>
        <rFont val="Calibri"/>
        <family val="2"/>
        <charset val="238"/>
      </rPr>
      <t xml:space="preserve">€ što je 45% više u odnosu na 2023.godinu., a 94% ostvarenja plana za 2024.godinu.</t>
    </r>
  </si>
  <si>
    <t xml:space="preserve">Odnose se na prihode potrebne najvećim dijelom za namirenje rashoda za plaće i ostale rashode za zaposlene.
Veći su u odnosu na 2023.godinu zbog veće osnovice za plaću, većih koeficijenata i većih materijalnih prava u 2024.godini.</t>
  </si>
  <si>
    <t xml:space="preserve">Od 1.10.2023. unutar ove skupine imamo novi izvor prihoda pod nazivom Grad Samobor-Pomoći.</t>
  </si>
  <si>
    <r>
      <rPr>
        <sz val="10"/>
        <rFont val="Arial"/>
        <family val="2"/>
      </rPr>
      <t xml:space="preserve">To su prihodi za fiskalnu održivost vrtića i ovise o broju upisane djece. U 2024. ostvareni su u iznosu 138.694,69</t>
    </r>
    <r>
      <rPr>
        <sz val="11"/>
        <rFont val="Calibri"/>
        <family val="2"/>
        <charset val="238"/>
      </rPr>
      <t xml:space="preserve">€.</t>
    </r>
  </si>
  <si>
    <r>
      <rPr>
        <b val="true"/>
        <sz val="10"/>
        <rFont val="Arial"/>
        <family val="2"/>
        <charset val="238"/>
      </rPr>
      <t xml:space="preserve">Preneseni višak prihoda (skupina 92)</t>
    </r>
    <r>
      <rPr>
        <sz val="10"/>
        <rFont val="Arial"/>
        <family val="2"/>
        <charset val="238"/>
      </rPr>
      <t xml:space="preserve"> - iz 2023.godine prenosi se višak u iznosu 29.075,98€.</t>
    </r>
  </si>
  <si>
    <t xml:space="preserve">Prihoda od prodaje nefinancijske imovine (račun 7) u 2024.godini nije bilo.</t>
  </si>
  <si>
    <t xml:space="preserve">3. RASHODI PREMA EKONOMSKOJ KLASIFIKACIJI</t>
  </si>
  <si>
    <r>
      <rPr>
        <sz val="10"/>
        <rFont val="Arial"/>
        <family val="2"/>
      </rPr>
      <t xml:space="preserve">Ukupni rashodi s</t>
    </r>
    <r>
      <rPr>
        <sz val="10"/>
        <rFont val="Arial"/>
        <family val="0"/>
      </rPr>
      <t xml:space="preserve">astoje se od rashoda poslovanja (račun 3) i rashoda za nabavu nefinancijske imovine (račun 4).</t>
    </r>
  </si>
  <si>
    <t xml:space="preserve">Za 28% su veći u odnosu na ukupne rashode u istomr razdoblju 2023.godine te čine 45% planiranih rashoda za 2024.godinu. .</t>
  </si>
  <si>
    <t xml:space="preserve">Najveći udio u ukupnim rashodima imaju rashodi za zaposlene 78% te materijalni rashodi 20% dok ostali rashodi čine po oko 1% u strukturi ukupnih rashoda.</t>
  </si>
  <si>
    <r>
      <rPr>
        <b val="true"/>
        <sz val="11"/>
        <color rgb="FF000000"/>
        <rFont val="Calibri"/>
        <family val="2"/>
        <charset val="238"/>
      </rPr>
      <t xml:space="preserve">3.1.</t>
    </r>
    <r>
      <rPr>
        <b val="true"/>
        <sz val="7"/>
        <color rgb="FF000000"/>
        <rFont val="Times New Roman"/>
        <family val="1"/>
        <charset val="238"/>
      </rPr>
      <t xml:space="preserve"> </t>
    </r>
    <r>
      <rPr>
        <b val="true"/>
        <sz val="11"/>
        <color rgb="FF000000"/>
        <rFont val="Calibri"/>
        <family val="2"/>
        <charset val="238"/>
      </rPr>
      <t xml:space="preserve">Rashodi poslovanja (račun 3)</t>
    </r>
  </si>
  <si>
    <t xml:space="preserve">Rashode poslovanja čine rashodi za zaposlene, materijalni rashodi i financijski rashodi.</t>
  </si>
  <si>
    <r>
      <rPr>
        <b val="true"/>
        <sz val="11"/>
        <color rgb="FF000000"/>
        <rFont val="Calibri"/>
        <family val="2"/>
        <charset val="238"/>
      </rPr>
      <t xml:space="preserve">Rashodi za zaposlene (skupina 31)</t>
    </r>
    <r>
      <rPr>
        <sz val="10"/>
        <rFont val="Arial"/>
        <family val="0"/>
      </rPr>
      <t xml:space="preserve"> - čine najveći dio rashoda (78%) te u 2024.godini iznose 2.884.975,42</t>
    </r>
    <r>
      <rPr>
        <sz val="11"/>
        <color rgb="FF000000"/>
        <rFont val="Calibri"/>
        <family val="2"/>
        <charset val="238"/>
      </rPr>
      <t xml:space="preserve">€ što je 39% više nego u 2023.godini te 4% manje od plana za 2024.godinu.</t>
    </r>
  </si>
  <si>
    <t xml:space="preserve">U 2024.godini povećana je osnovica za obračun plaće, povećani su koeficijenti svih radnika, povećana su materijalna prava, minuli rad isplaćuje se za jednu godinu više. Sve navedeno utjecalo je na povećanje rashoda iz ove skupine.</t>
  </si>
  <si>
    <r>
      <rPr>
        <b val="true"/>
        <sz val="11"/>
        <color rgb="FF000000"/>
        <rFont val="Calibri"/>
        <family val="2"/>
        <charset val="238"/>
      </rPr>
      <t xml:space="preserve">Materijalni rashodi (skupina 32) </t>
    </r>
    <r>
      <rPr>
        <sz val="10"/>
        <rFont val="Arial"/>
        <family val="0"/>
      </rPr>
      <t xml:space="preserve">- u 2024.godini iznose 718.765,22</t>
    </r>
    <r>
      <rPr>
        <sz val="11"/>
        <color rgb="FF000000"/>
        <rFont val="Calibri"/>
        <family val="2"/>
        <charset val="238"/>
      </rPr>
      <t xml:space="preserve">€ što je 25% više nego u 2023.godini., te 11% manje od plana za 2024.godinu.</t>
    </r>
  </si>
  <si>
    <t xml:space="preserve">Sastoje se od naknade troškova zaposlenima, rashoda za materijal i energiju, rashoda za usluge, ostalih rashoda poslovanja te ostalih financijskih rashoda.
Rashodi su osim zbog otvorenog novog objekta u Molvicama veći zbog znatnog povećanja cijena svih vrsta materijalnih rashoda.</t>
  </si>
  <si>
    <r>
      <rPr>
        <b val="true"/>
        <sz val="11"/>
        <color rgb="FF000000"/>
        <rFont val="Calibri"/>
        <family val="2"/>
        <charset val="238"/>
      </rPr>
      <t xml:space="preserve">Financijski rashodi (34)</t>
    </r>
    <r>
      <rPr>
        <sz val="10"/>
        <rFont val="Arial"/>
        <family val="0"/>
      </rPr>
      <t xml:space="preserve"> - iznose 2.725,49</t>
    </r>
    <r>
      <rPr>
        <sz val="11"/>
        <color rgb="FF000000"/>
        <rFont val="Calibri"/>
        <family val="2"/>
        <charset val="238"/>
      </rPr>
      <t xml:space="preserve">€ što je 18% više od  istog razdoblja 2023.godine zbog većih cijena bankarskih usluga i usluga platnog  prometa.</t>
    </r>
  </si>
  <si>
    <r>
      <rPr>
        <b val="true"/>
        <sz val="11"/>
        <color rgb="FF000000"/>
        <rFont val="Calibri"/>
        <family val="2"/>
        <charset val="238"/>
      </rPr>
      <t xml:space="preserve">3.2.</t>
    </r>
    <r>
      <rPr>
        <b val="true"/>
        <sz val="7"/>
        <color rgb="FF000000"/>
        <rFont val="Times New Roman"/>
        <family val="1"/>
        <charset val="238"/>
      </rPr>
      <t xml:space="preserve"> </t>
    </r>
    <r>
      <rPr>
        <b val="true"/>
        <sz val="11"/>
        <color rgb="FF000000"/>
        <rFont val="Calibri"/>
        <family val="2"/>
        <charset val="238"/>
      </rPr>
      <t xml:space="preserve">Rashodi za nabavu nefinancijske imovine (račun 4)</t>
    </r>
  </si>
  <si>
    <t xml:space="preserve">Rashode za nabavu nefinancijske imovine čine rashodi za nabavu neproizvedene dugotrajne imovine te rashodi za nabavu proizvedene dugotrajne imovine. Veći su za 218% u odnosu na 2023.godinu te 18% manje od planiranog za 2024.godinu.</t>
  </si>
  <si>
    <r>
      <rPr>
        <b val="true"/>
        <sz val="11"/>
        <color rgb="FF000000"/>
        <rFont val="Calibri"/>
        <family val="2"/>
        <charset val="238"/>
      </rPr>
      <t xml:space="preserve">Rashodi za nabavu neproizvedene dugotrajne imovine (41) </t>
    </r>
    <r>
      <rPr>
        <sz val="10"/>
        <rFont val="Arial"/>
        <family val="0"/>
      </rPr>
      <t xml:space="preserve">- u 2023.godini ovi rashodi se odnose na kupnju Okitoki licence koju nije potrebno plaćati ponovo u 2024.godini.</t>
    </r>
  </si>
  <si>
    <r>
      <rPr>
        <b val="true"/>
        <sz val="11"/>
        <color rgb="FF000000"/>
        <rFont val="Calibri"/>
        <family val="2"/>
        <charset val="238"/>
      </rPr>
      <t xml:space="preserve">Rashodi za nabavu proizvedene dugotrajne imovine (42)</t>
    </r>
    <r>
      <rPr>
        <sz val="10"/>
        <rFont val="Arial"/>
        <family val="0"/>
      </rPr>
      <t xml:space="preserve"> - iznose 93.459,86</t>
    </r>
    <r>
      <rPr>
        <sz val="11"/>
        <color rgb="FF000000"/>
        <rFont val="Calibri"/>
        <family val="2"/>
        <charset val="238"/>
      </rPr>
      <t xml:space="preserve">€.</t>
    </r>
  </si>
  <si>
    <t xml:space="preserve">Odnose se na kupnju uredske opreme i namještaja, dodatnih sprava za igrališta, opreme za održavanje i hlađenje, uređaji, strojevi i oprema za ostale namjene.</t>
  </si>
  <si>
    <t xml:space="preserve">U 2024.godini navedeni rashodi su 237% veći od rashoda u 2023.godini zbog potrebe za zamjenom dotrajale opreme na dječjim igralištima te ostale opreme kao što su klima uređaji, zamrzivač, kosilica, stroj za rezanje kruha, gulilica krumpira i sl.</t>
  </si>
  <si>
    <r>
      <rPr>
        <b val="true"/>
        <sz val="10"/>
        <rFont val="Arial"/>
        <family val="2"/>
        <charset val="238"/>
      </rPr>
      <t xml:space="preserve">Preneseni manjak (skupina 92) -</t>
    </r>
    <r>
      <rPr>
        <sz val="10"/>
        <rFont val="Arial"/>
        <family val="2"/>
        <charset val="238"/>
      </rPr>
      <t xml:space="preserve"> iz 2023.godine iznosi ukupno 10.328,11€, odnosi se na račune na temelju kojih je rashod knjižen u 2023.godini, a prihod je odobren u 2024.godini kada su plaćeni.</t>
    </r>
  </si>
  <si>
    <t xml:space="preserve">4. PRIHODI PREMA IZVORIMA FINANCIRANJA</t>
  </si>
  <si>
    <t xml:space="preserve">Prema izvorima financiranja strukturu ukupnih prihoda za 2024.godinu čine:
- 80,47% opći prihodi i primici iz sredstava Grada Samobora. Sastoje se od prihoda iz nadležnog proračuna. Veči su u odnosu na 2023.godinu za 40%, a 5% su manji od planiranih.
- 14,29% čine prihodi za posebne namjene. Sastoje se od roditeljskih uplata za boravak djece u vrtiću. Veći su za 1,73% u odnosu na 2023.godinu, a 9% su manji od planiranih.
- 3,80% čine pomoći za fiskalnu održivost vrtića. Ostvaruju se od 1.10.2023. i ovise o broju upisane djece, iz tog razloga je značajniji postotak rasta u odnosu na 2023.godinu.
- 0,67% čine donacije, u 2024.primili smo veću od uobičajene donaciju tvrtke Lush što je dovelo do znatnijeg povećanja ovog prihoda u odnosu na 2023.godinu.
-0,53% čine ostale pomoći, a sastoje se najvećim dijelom od pomoći Ministarstva znanosti kojima se sufinancira program za djecu s teškoćama. 5% su veći prihodi iz ovog izvora u odnosu na iste u 2023.godini.
- 0,23% čine vlastiti prihodi, a sastoje se od prihoda od najma tri sportske dvorane. 11% je manji prihod u odnosu na 2023.godinu zbog manjeg broja korisnika dvorana.
- 0,01% prihoda od nefinancijske imovine odnosi se na refundaciju štete od osiguravajućeg društva.
</t>
  </si>
  <si>
    <t xml:space="preserve">Preneseni višak prihoda iz 2023.godine u iznosu 29.075,98€ višak je iz izvora prihoda za posebne namjene.</t>
  </si>
  <si>
    <t xml:space="preserve">5. RASHODI PREMA IZVORIMA FINANCIRANJA</t>
  </si>
  <si>
    <t xml:space="preserve">Prema izvorima financiranja strukturu ukupnih rashoda za 2024.godinu čine:
- 79,52% rashodi iz izvora opći prihodi i primici iz sredstva Grada Samobora. Sastoje se najvećim dijelom od rashoda za zaposlene, 40% su veći u odnosu na 2023.godinu zbog veće osnovice za obračun plaće i većih koeficijenata.
- 14,85% rashodi iz izvora prihodi za posebne namjene. Sastoje se najvećim dijelom od materijalnih rashoda (materijal i sirovine, komunalnih usluga, naknade za prijevoz, rashoda za energiju, usluge i materijal za investicijsko održavanje i sl. Veći su za 8% u odnosu na iste u 2023.godini, a 9% manji od planiranih.
- 4,2% rashodi iz izvora Pomoći za fiskalnu održivost. Sastoje se od materijalni rashoda kao što su uredski materijal i ostali materijalni rashodi, usluge tekućeg i investicijskog održavanja i sl. te od rashoda za nabavu nefinancijske imovine kao  što su sprave za igrališta, uređaji i oprema za ostale namjene.
- 0,66% rashodi iz izvora donacije. Najvećim dijelom sastoje se od potrošnog materijala potrebnog u radu odgojnih skupina doniranom od tvrtke Lush.
-0,53% rashodi iz izvora ostale pomoći. Sastoje se najvećim dijelom od materijalnih rashoda kao što su uredski materijal i ostali materijalni rashodi, sitni inventar i didaktika, stručno usavršavanje i sl.
-0,23% rashodi iz izvora vlastiti prihodi. Sastoje se od materijalnih rashoda kao što su uredski materijal i ostali materijalni rashodi, usluge tekućeg i investicijskog održavanja i sitnog inventara i didaktike.
-0,01% rashodi iz izvora prihodi od nefinancijske imovine. Odnose se na trošak popravka stakla na teret osiguranja.</t>
  </si>
  <si>
    <t xml:space="preserve">Preneseni manjak iz 2023.godine iznosi 10.328,11€. Od toga 4.185,15€ se odnosi na manjak iz izvora općih prihoda i 
primitaka, a 6.142,96€ se odnosi na manjak iz izvora pomoći Grad Samobor.</t>
  </si>
  <si>
    <t xml:space="preserve">Članak 9.</t>
  </si>
  <si>
    <t xml:space="preserve">OBRAZLOŽENJE POSEBNOG DIJELA GODIŠNJEG IZVJEŠTAJA O IZVRŠENJU </t>
  </si>
  <si>
    <t xml:space="preserve">FINANCIJSKOG PLANA DJEČJEG VRTIĆA GRIGOR VITEZ ZA 2024. GODINU.</t>
  </si>
  <si>
    <t xml:space="preserve">Proračunski korisnik: 26338 DJEČJI VRTIĆ GRIGOR VITEZ</t>
  </si>
  <si>
    <t xml:space="preserve">Program: 4090 DRUŠTVENA BRIGA O DJECI PREDŠKOLSKE DOBI</t>
  </si>
  <si>
    <r>
      <rPr>
        <b val="true"/>
        <i val="true"/>
        <sz val="12"/>
        <color rgb="FF000000"/>
        <rFont val="Times New Roman"/>
        <family val="1"/>
        <charset val="238"/>
      </rPr>
      <t xml:space="preserve">Opći i posebni cilj:</t>
    </r>
    <r>
      <rPr>
        <sz val="12"/>
        <color rgb="FF000000"/>
        <rFont val="Times New Roman"/>
        <family val="1"/>
        <charset val="238"/>
      </rPr>
      <t xml:space="preserve"> Osigurati ostvarivanje predškolskog odgoja i obrazovanja te skrbi o djeci rane i predškolske dobi 
putem uspostavljene učinkovite i racionalne mreže predškolskih objekata.
Poboljšanje kvalitete odgoja, obrazovanja i skrbi o djeci rane i predškolske dobi. Omogućiti smještaj djece od navršene
prve do sedme godine života u predškolskim ustanovama koje provode program kojim se najbolje zadovoljavaju potrebe
djece te potrebe zaposlenih roditelja. Pružanje usluga asistenta u sustavu predškolskog odgoja.</t>
    </r>
  </si>
  <si>
    <t xml:space="preserve">Zakonske i druge pravne osnove programa: </t>
  </si>
  <si>
    <r>
      <rPr>
        <sz val="10"/>
        <color rgb="FF000000"/>
        <rFont val="Calibri"/>
        <family val="2"/>
        <charset val="238"/>
      </rPr>
      <t xml:space="preserve">-</t>
    </r>
    <r>
      <rPr>
        <sz val="7"/>
        <color rgb="FF000000"/>
        <rFont val="Times New Roman"/>
        <family val="1"/>
        <charset val="238"/>
      </rPr>
      <t xml:space="preserve">          </t>
    </r>
    <r>
      <rPr>
        <sz val="10"/>
        <color rgb="FF000000"/>
        <rFont val="Times New Roman"/>
        <family val="1"/>
        <charset val="238"/>
      </rPr>
      <t xml:space="preserve">Zakon o ustanovama </t>
    </r>
    <r>
      <rPr>
        <sz val="10"/>
        <color rgb="FF000000"/>
        <rFont val="Calibri"/>
        <family val="2"/>
        <charset val="238"/>
      </rPr>
      <t xml:space="preserve">(</t>
    </r>
    <r>
      <rPr>
        <sz val="10"/>
        <color rgb="FF000000"/>
        <rFont val="Times New Roman"/>
        <family val="1"/>
        <charset val="238"/>
      </rPr>
      <t xml:space="preserve">NN </t>
    </r>
    <r>
      <rPr>
        <sz val="10"/>
        <rFont val="Times New Roman"/>
        <family val="1"/>
        <charset val="238"/>
      </rPr>
      <t xml:space="preserve">76/93</t>
    </r>
    <r>
      <rPr>
        <sz val="10"/>
        <color rgb="FF000000"/>
        <rFont val="Times New Roman"/>
        <family val="1"/>
        <charset val="238"/>
      </rPr>
      <t xml:space="preserve">, </t>
    </r>
    <r>
      <rPr>
        <sz val="10"/>
        <rFont val="Times New Roman"/>
        <family val="1"/>
        <charset val="238"/>
      </rPr>
      <t xml:space="preserve">29/97</t>
    </r>
    <r>
      <rPr>
        <sz val="10"/>
        <color rgb="FF000000"/>
        <rFont val="Times New Roman"/>
        <family val="1"/>
        <charset val="238"/>
      </rPr>
      <t xml:space="preserve">, </t>
    </r>
    <r>
      <rPr>
        <sz val="10"/>
        <rFont val="Times New Roman"/>
        <family val="1"/>
        <charset val="238"/>
      </rPr>
      <t xml:space="preserve">47/99</t>
    </r>
    <r>
      <rPr>
        <sz val="10"/>
        <color rgb="FF000000"/>
        <rFont val="Times New Roman"/>
        <family val="1"/>
        <charset val="238"/>
      </rPr>
      <t xml:space="preserve">, </t>
    </r>
    <r>
      <rPr>
        <sz val="10"/>
        <rFont val="Times New Roman"/>
        <family val="1"/>
        <charset val="238"/>
      </rPr>
      <t xml:space="preserve">35/08</t>
    </r>
    <r>
      <rPr>
        <sz val="10"/>
        <color rgb="FF000000"/>
        <rFont val="Times New Roman"/>
        <family val="1"/>
        <charset val="238"/>
      </rPr>
      <t xml:space="preserve">,</t>
    </r>
    <r>
      <rPr>
        <sz val="10"/>
        <rFont val="Times New Roman"/>
        <family val="1"/>
        <charset val="238"/>
      </rPr>
      <t xml:space="preserve"> </t>
    </r>
    <r>
      <rPr>
        <sz val="10"/>
        <color rgb="FF000000"/>
        <rFont val="Times New Roman"/>
        <family val="1"/>
        <charset val="238"/>
      </rPr>
      <t xml:space="preserve">127/19</t>
    </r>
    <r>
      <rPr>
        <sz val="10"/>
        <color rgb="FF000000"/>
        <rFont val="Calibri"/>
        <family val="2"/>
        <charset val="238"/>
      </rPr>
      <t xml:space="preserve"> </t>
    </r>
    <r>
      <rPr>
        <sz val="10"/>
        <color rgb="FF000000"/>
        <rFont val="Times New Roman"/>
        <family val="1"/>
        <charset val="238"/>
      </rPr>
      <t xml:space="preserve">i</t>
    </r>
    <r>
      <rPr>
        <sz val="10"/>
        <color rgb="FF000000"/>
        <rFont val="Calibri"/>
        <family val="2"/>
        <charset val="238"/>
      </rPr>
      <t xml:space="preserve"> </t>
    </r>
    <r>
      <rPr>
        <sz val="10"/>
        <color rgb="FF000000"/>
        <rFont val="Times New Roman"/>
        <family val="1"/>
        <charset val="238"/>
      </rPr>
      <t xml:space="preserve">1</t>
    </r>
    <r>
      <rPr>
        <sz val="10"/>
        <color rgb="FF000000"/>
        <rFont val="Calibri"/>
        <family val="2"/>
        <charset val="238"/>
      </rPr>
      <t xml:space="preserve">5</t>
    </r>
    <r>
      <rPr>
        <sz val="10"/>
        <color rgb="FF000000"/>
        <rFont val="Times New Roman"/>
        <family val="1"/>
        <charset val="238"/>
      </rPr>
      <t xml:space="preserve">1</t>
    </r>
    <r>
      <rPr>
        <sz val="10"/>
        <color rgb="FF000000"/>
        <rFont val="Calibri"/>
        <family val="2"/>
        <charset val="238"/>
      </rPr>
      <t xml:space="preserve">/</t>
    </r>
    <r>
      <rPr>
        <sz val="10"/>
        <color rgb="FF000000"/>
        <rFont val="Times New Roman"/>
        <family val="1"/>
        <charset val="238"/>
      </rPr>
      <t xml:space="preserve">2</t>
    </r>
    <r>
      <rPr>
        <sz val="10"/>
        <color rgb="FF000000"/>
        <rFont val="Calibri"/>
        <family val="2"/>
        <charset val="238"/>
      </rPr>
      <t xml:space="preserve">2)</t>
    </r>
    <r>
      <rPr>
        <sz val="10"/>
        <color rgb="FF000000"/>
        <rFont val="Times New Roman"/>
        <family val="1"/>
        <charset val="238"/>
      </rPr>
      <t xml:space="preserve">, </t>
    </r>
  </si>
  <si>
    <r>
      <rPr>
        <sz val="10"/>
        <color rgb="FF000000"/>
        <rFont val="Calibri"/>
        <family val="2"/>
        <charset val="238"/>
      </rPr>
      <t xml:space="preserve">-</t>
    </r>
    <r>
      <rPr>
        <sz val="7"/>
        <color rgb="FF000000"/>
        <rFont val="Times New Roman"/>
        <family val="1"/>
        <charset val="238"/>
      </rPr>
      <t xml:space="preserve">          </t>
    </r>
    <r>
      <rPr>
        <sz val="10"/>
        <color rgb="FF000000"/>
        <rFont val="Times New Roman"/>
        <family val="1"/>
        <charset val="238"/>
      </rPr>
      <t xml:space="preserve">Zakon o predškolskom odgoju i obrazovanju </t>
    </r>
    <r>
      <rPr>
        <sz val="10"/>
        <color rgb="FF000000"/>
        <rFont val="Calibri"/>
        <family val="2"/>
        <charset val="238"/>
      </rPr>
      <t xml:space="preserve">(</t>
    </r>
    <r>
      <rPr>
        <sz val="10"/>
        <color rgb="FF000000"/>
        <rFont val="Times New Roman"/>
        <family val="1"/>
        <charset val="238"/>
      </rPr>
      <t xml:space="preserve">NN 10/97, 107/07, 94/13</t>
    </r>
    <r>
      <rPr>
        <sz val="10"/>
        <color rgb="FF000000"/>
        <rFont val="Calibri"/>
        <family val="2"/>
        <charset val="238"/>
      </rPr>
      <t xml:space="preserve">, </t>
    </r>
    <r>
      <rPr>
        <sz val="10"/>
        <color rgb="FF000000"/>
        <rFont val="Times New Roman"/>
        <family val="1"/>
        <charset val="238"/>
      </rPr>
      <t xml:space="preserve">98/19</t>
    </r>
    <r>
      <rPr>
        <sz val="10"/>
        <color rgb="FF000000"/>
        <rFont val="Calibri"/>
        <family val="2"/>
        <charset val="238"/>
      </rPr>
      <t xml:space="preserve">, </t>
    </r>
    <r>
      <rPr>
        <sz val="10"/>
        <color rgb="FF000000"/>
        <rFont val="Times New Roman"/>
        <family val="1"/>
        <charset val="238"/>
      </rPr>
      <t xml:space="preserve">57/22</t>
    </r>
    <r>
      <rPr>
        <sz val="10"/>
        <color rgb="FF000000"/>
        <rFont val="Calibri"/>
        <family val="2"/>
        <charset val="238"/>
      </rPr>
      <t xml:space="preserve"> i 101/23)</t>
    </r>
    <r>
      <rPr>
        <sz val="10"/>
        <color rgb="FF000000"/>
        <rFont val="Times New Roman"/>
        <family val="1"/>
        <charset val="238"/>
      </rPr>
      <t xml:space="preserve">, </t>
    </r>
  </si>
  <si>
    <r>
      <rPr>
        <sz val="10"/>
        <color rgb="FF000000"/>
        <rFont val="Calibri"/>
        <family val="2"/>
        <charset val="238"/>
      </rPr>
      <t xml:space="preserve">-</t>
    </r>
    <r>
      <rPr>
        <sz val="7"/>
        <color rgb="FF000000"/>
        <rFont val="Times New Roman"/>
        <family val="1"/>
        <charset val="238"/>
      </rPr>
      <t xml:space="preserve">          </t>
    </r>
    <r>
      <rPr>
        <sz val="10"/>
        <color rgb="FF000000"/>
        <rFont val="Times New Roman"/>
        <family val="1"/>
        <charset val="238"/>
      </rPr>
      <t xml:space="preserve">Državni pedagoški standard predškolskog odgoja i naobrazbe (NN 63/08 i 90/10)</t>
    </r>
  </si>
  <si>
    <r>
      <rPr>
        <sz val="10"/>
        <color rgb="FF000000"/>
        <rFont val="Calibri"/>
        <family val="2"/>
        <charset val="238"/>
      </rPr>
      <t xml:space="preserve">-</t>
    </r>
    <r>
      <rPr>
        <sz val="7"/>
        <color rgb="FF000000"/>
        <rFont val="Times New Roman"/>
        <family val="1"/>
        <charset val="238"/>
      </rPr>
      <t xml:space="preserve">          </t>
    </r>
    <r>
      <rPr>
        <sz val="10"/>
        <color rgb="FF000000"/>
        <rFont val="Calibri"/>
        <family val="2"/>
        <charset val="238"/>
      </rPr>
      <t xml:space="preserve">Uputa za izradu proračuna Grada Samobora za razdoblje 2023.-2025.godine</t>
    </r>
  </si>
  <si>
    <r>
      <rPr>
        <b val="true"/>
        <sz val="10"/>
        <color rgb="FF000000"/>
        <rFont val="Calibri"/>
        <family val="2"/>
        <charset val="238"/>
      </rPr>
      <t xml:space="preserve">Razvojna  mjera</t>
    </r>
    <r>
      <rPr>
        <sz val="10"/>
        <color rgb="FF000000"/>
        <rFont val="Calibri"/>
        <family val="2"/>
        <charset val="238"/>
      </rPr>
      <t xml:space="preserve"> (Poveznica sa strateškim okvirom Provedbenog programa Grada Samobora za razdoblje 2021. – 2025.):
5. Briga o djeci.</t>
    </r>
  </si>
  <si>
    <t xml:space="preserve">Pokazatelji rezultata:</t>
  </si>
  <si>
    <t xml:space="preserve">Sukladno Prilogu 1. Provedbenog programa Grada Samobora za razdoblje 2021. – 2025.</t>
  </si>
  <si>
    <t xml:space="preserve">Aktivnost</t>
  </si>
  <si>
    <t xml:space="preserve">Redovna djelatnost dječjeg vrtića</t>
  </si>
  <si>
    <t xml:space="preserve">Rebalans:</t>
  </si>
  <si>
    <t xml:space="preserve">Izvršenje:</t>
  </si>
  <si>
    <t xml:space="preserve">Izvještaj o postignutim ciljevima</t>
  </si>
  <si>
    <r>
      <rPr>
        <sz val="12"/>
        <color rgb="FF000000"/>
        <rFont val="Times New Roman"/>
        <family val="1"/>
        <charset val="238"/>
      </rPr>
      <t xml:space="preserve">Aktivnost je izvršena 93,83% u odnosu na plan.
Financiraju se najvećim dijelom rashodi za zaposlene i materijalni rashodi koji omogučuju rad 30 te od 06.05.2024.godine 33 odgojnih skupina sa prosječnim brojem od ukupno 634 djece kroz izvještajno razdoblje.
Unutar ove aktivnosti, iz izvora Grad Samobor-opći prihodi i primici, financiraju se najvećim dijelom rashodi za zaposlene - skupina 31 (bruto plaće, plaće za prekovremeni rad, doprionosi za plaće, ostali rashodi za zaposlene: regres, božićnica i dr.).
Financira se i dio rashoda za uredski materijla i ostale materijalne rashode, energiju, rashode za računale usluge te naknada za nezapošljavanje osoba s invaliditetom.
Na kraju izvještajnog razdoblja bilo je zaposleno </t>
    </r>
    <r>
      <rPr>
        <sz val="12"/>
        <rFont val="Times New Roman"/>
        <family val="1"/>
        <charset val="238"/>
      </rPr>
      <t xml:space="preserve">155 </t>
    </r>
    <r>
      <rPr>
        <sz val="12"/>
        <color rgb="FF000000"/>
        <rFont val="Times New Roman"/>
        <family val="1"/>
        <charset val="238"/>
      </rPr>
      <t xml:space="preserve">radnika.</t>
    </r>
  </si>
  <si>
    <t xml:space="preserve">Iz izvora vlastitih prihoda financira se uredski materijal i usluge tekućeg i investicijskog održavanja. Ostvareni su 68% planiranih rashoda jer je bio manji broj korisnika dvorana od očekivanog.</t>
  </si>
  <si>
    <t xml:space="preserve">Iz izvora posebnih namjena unutar ove djelatnosti financiraju se najvećim dijelom - materijalni rashodi -skupina 32 (prehrana djece, energija i komunalije, tekuće održavanje objekata, uredski materijal i ostali materijalni troškovi, naknade za prijevoz, komunalne usluge i drugi). 
Ostvareni su 91% od planiranog.</t>
  </si>
  <si>
    <t xml:space="preserve">Od 1.10.2023.godine unutar aktivnosti redovne djelatnosti imamo novi izvor prihoda: Grad Samobor-Pomoći.
Sredstva su namijenjena fiskalnoj održivosti vrtića te su u 2024.godini  utrošena za kupnju uredskog materijala, materijala i sirovina, sitnog inventara i didaktike, za usluge tekućeg i investicijskog održavanja i pokriće troškova energije.</t>
  </si>
  <si>
    <t xml:space="preserve">Iz izvora prihoda od donacija rashod se odnosi na potrošni materijal potreban za rad odgojnih skupina tokom godine. Značajnija je bila donacija za potrošni materijal za odgojne skupine. Nagradom dobivenom za sudjelovanje na Samoborskom fašniku podmireni su troškovi odlaska djece na razne izlete kao što su odlazak u zološki vrt, farmu Mirnovec, kremšnite i sl prema želji djece i odgojitelja.
Rashod je ostvaren 96% od planiranog.</t>
  </si>
  <si>
    <t xml:space="preserve">Rashod iz izvora prihoda od nefinancijske imovine u izvještajnom razdoblju nije bilo.</t>
  </si>
  <si>
    <t xml:space="preserve">DV Grigor Vitez izvršava zadaće radi kojih je osnovan, a to su:</t>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zadovoljavanje djetetovih osnovnih, socijalnih i osobnih potreba</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razvoj svih djetetovih sposobnosti i potencijala</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usvajanje osnovnih moralnih vrednota kulture i tradicije kojoj dijete pripada</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stjecanje socijalnih vještina te vještina i znanja potrebnih za djetetov daljnji razvoj</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uvažavanje i zadovoljavanje potreba obitelji i društvene zajednice.</t>
    </r>
  </si>
  <si>
    <t xml:space="preserve">Programi javnih potreba – predškola i TUR</t>
  </si>
  <si>
    <t xml:space="preserve">Izvorni plan:</t>
  </si>
  <si>
    <t xml:space="preserve">Program predškole obvezan je program odgojno-obrazovnoga rada s djecom u godini dana prije polaska u osnovnu školu te se provodi u trajanju od 250 sati. 
Program predškole zajedno sa programom za djecu s teškoćama koja su integrirana u redovite odgojno-obrazovne skupine u DV Grigor Vitez sufinanciran je od strane Ministarstva znanosti i obrazovanja.
Iz navedenog izvora pomoći unutar ove aktivnosti financirali su se rashodi za uredski materijal i ostali materijalni rashodi, rashodi za kupnju uredske opreme i namještaja te komunikacijske opreme, a sve prema uputama Ministarstva znanosti i obrazovanja.</t>
  </si>
  <si>
    <t xml:space="preserve">Iznos pomoći temelji se na broju djece u programu predškole i djece s teškoćama koja su integrirana u redovite programe te iznosima sufinanciranja od strane MZO,
- 3,60 € po djetetu u programu predškole
- od 53,00 € do 106,00 € po djetetu s teškoćama u razvoju.</t>
  </si>
  <si>
    <t xml:space="preserve">Isplata se vrši u više ciklusa. S obzirom da sredstva nisu zaprimljena prema očekivanim ciklusima plan je ostvaren 61%. 
</t>
  </si>
  <si>
    <t xml:space="preserve">Izvršenje</t>
  </si>
  <si>
    <t xml:space="preserve">Univerzalni sportski program verificiran je od strane Ministarstva znanosti i obrazovanja i financira se iz izvora posebne namjene. Program se provodi svakodnevno u sklopu redovnog 10-satnog odgojno-obrazovnog programa. Uključuje djecu od 4. godine života do polaska u školu. 
Uz odgojitelje, nositelj programa je i kineziolog. Program je sa radom započeo 01.09.2022., a u tekućoj pedagoškoj godini upisano je 20 djece.</t>
  </si>
  <si>
    <t xml:space="preserve">Cijena za djecu uključenu u Univerzalni sportski program uvećava se za 33,18 € mjesečno na redoviti iznos roditeljske uplate od 76,98 €.</t>
  </si>
  <si>
    <t xml:space="preserve">Rashodi unutar ove aktivnosti u izvještajnom razdoblju odnose se na dodatak na plaće odgojitelja  te nabavu sitnog materijala i didaktike.
Ostvareni su 61% u odnosu na plan iz razloga što nije zaprimljen račun kineziologa za izvještajno razdoblje.</t>
  </si>
  <si>
    <t xml:space="preserve">Kapitalni projekt </t>
  </si>
  <si>
    <r>
      <rPr>
        <sz val="12"/>
        <color rgb="FF000000"/>
        <rFont val="Times New Roman"/>
        <family val="1"/>
        <charset val="238"/>
      </rPr>
      <t xml:space="preserve">Rashodi su predviđeni za nabavu dugotrajne imovine za DV Grigor Vitez iz vlastitih prihoda vrtića, roditeljskih uplata, pomoći, donacija, te dio iz općih prihoda i primitaka.
Iz izvora općih prihoda i primitaka nabavljen je logopedski uređaj i uređaj za evidenciju radnog vremena.
Iz izvora vlastitih prihoda nabavljen je sitan inventar.
Iz prihoda posebnih namjena nabavljeni su novi klima uređaji, popravljen je dio sprava na dječjim igralištima, nabavljena je računalna oprema i namještaj, kolica za posluživanje, zamijenjeni su dotrajali uređaji u kuhinji kao što je gulilica krumpira, stroj za rezanje kruha i sl..
Iz izvora pomoći nabavljena je kosilica, </t>
    </r>
    <r>
      <rPr>
        <sz val="12"/>
        <rFont val="Times New Roman"/>
        <family val="1"/>
        <charset val="238"/>
      </rPr>
      <t xml:space="preserve">zamrzivač, perilica rublja.
</t>
    </r>
    <r>
      <rPr>
        <sz val="12"/>
        <color rgb="FF000000"/>
        <rFont val="Times New Roman"/>
        <family val="1"/>
        <charset val="238"/>
      </rPr>
      <t xml:space="preserve">Iz izvora donacija nabavljena su računala.
Ukupno rashodi iz projekta nabave nefinancijske imovine ostvareni su 82% u odnosu na planirano.
</t>
    </r>
  </si>
  <si>
    <t xml:space="preserve">Pokazatelj uspješnosti</t>
  </si>
  <si>
    <t xml:space="preserve">Definicija</t>
  </si>
  <si>
    <t xml:space="preserve">Jedinica</t>
  </si>
  <si>
    <t xml:space="preserve">Ciljana vrijednost</t>
  </si>
  <si>
    <t xml:space="preserve">Ostvareno</t>
  </si>
  <si>
    <t xml:space="preserve">Ukupni broj upisane djece</t>
  </si>
  <si>
    <t xml:space="preserve">Ukupni broj upisane djece u redovni 10-satni program i djece uključene u kraći program predškole (akt. 5.1. Redovna djelatnost vrtića, PPGS)</t>
  </si>
  <si>
    <t xml:space="preserve">Broj</t>
  </si>
  <si>
    <t xml:space="preserve">Broj novoupisane djece</t>
  </si>
  <si>
    <t xml:space="preserve">Broj novoupisane djece (akt. 5.1. Redovna djelatnost vrtića, PPGS)</t>
  </si>
  <si>
    <t xml:space="preserve">Broj djece obuhvaćene programom predškolskog odgoja i obrazovanja u gradskim dječjim vrtićima</t>
  </si>
  <si>
    <t xml:space="preserve">Radi poboljšanja kvalitete odgoja, obrazovanja i skrbi o djeci rane i predškolske dobi te usklađivanja s Državnim pedagoškim standardom predškolskog odgoja i naobrazbe potrebno je održati postojeći odnosno eventualno smanjiti ukupan broj upisane djece u redovni 10-satni program</t>
  </si>
  <si>
    <t xml:space="preserve">Broj djece u kraćem programu predškole</t>
  </si>
  <si>
    <t xml:space="preserve">Omogućiti svoj djeci u godini dana prije polaska u osnovnu školu pohađanje programa predškole</t>
  </si>
  <si>
    <t xml:space="preserve">Broj djece s 
teškoćama u
razvoju</t>
  </si>
  <si>
    <t xml:space="preserve">Cilj inkluzivnog obrazovanja podrazumijeva aktivno uključiti svu
djecu u odgojno obrazovne aktivnosti te da  im se pruži jednak
pristup u igri i u radu u odgojnim skupinama. 
Dosadašnji pokazatelj je porast upisane djece s teškoćama u
razvoju iz godine u godinu.</t>
  </si>
  <si>
    <t xml:space="preserve">Broj djece
obuhvaćene 
Univerzalnim
sportskim
programom</t>
  </si>
  <si>
    <t xml:space="preserve">Održavanjem programa utječe se na razvijanje svjesnosti
stvaranja kvalitetnih uvjeta za rad i razvoj organizma te važnu
ulogu u održavanju tjelesnog zdravlja.</t>
  </si>
  <si>
    <t xml:space="preserve">IV. IZVJEŠTAJ</t>
  </si>
  <si>
    <t xml:space="preserve">Članak 10.</t>
  </si>
  <si>
    <t xml:space="preserve">IZVJEŠTAJ O STANJU POTRAŽIVANJA I DOSPJELIH OBVEZA
 TE O STANJU POTENCIJALNIH OBVEZA PO OSNOVI SUDSKIH POSTUPAKA</t>
  </si>
  <si>
    <t xml:space="preserve">STANJE NA 31.12.2024.</t>
  </si>
  <si>
    <t xml:space="preserve">IZNOS</t>
  </si>
  <si>
    <t xml:space="preserve">STANJE NENAPLAĆENIH POTRAŽIVANJA ZA PRIHODE</t>
  </si>
  <si>
    <t xml:space="preserve">  (A) ukupna potraživanja (16+17) - ne uključuje 167</t>
  </si>
  <si>
    <t xml:space="preserve">  (B) ispravak vrijednosti potraživanja (169+179)</t>
  </si>
  <si>
    <t xml:space="preserve">  (C) saldo potraživanja (A) - (B)</t>
  </si>
  <si>
    <t xml:space="preserve">STANJE NEPODMIRENIH DOSPJELIH OBVEZA</t>
  </si>
  <si>
    <t xml:space="preserve">STANJE POTENCIJALNIH OBVEZA PO OSNOVI SUDSKIH POSTUPAKA</t>
  </si>
  <si>
    <t xml:space="preserve">STANJE OBVEZA PO PREUZETIM KREDITIMA I ZAJMOVIMA</t>
  </si>
  <si>
    <t xml:space="preserve">  (A) krediti i zajmovi iz ranijih razdoblja</t>
  </si>
  <si>
    <t xml:space="preserve">  (B) krediti i zajmovi iz izvještajnog razdoblja</t>
  </si>
  <si>
    <t xml:space="preserve">  (C) saldo obveza po kreditima i zajmovima (A) + (B)</t>
  </si>
  <si>
    <t xml:space="preserve">STANJE POTRAŽIVANJA ZA DANE ZAJMOVE</t>
  </si>
  <si>
    <t xml:space="preserve">  (A) zajmovi iz ranijih razdoblja</t>
  </si>
  <si>
    <t xml:space="preserve">  (B) zajmovi iz izvještajnog razdoblja</t>
  </si>
  <si>
    <t xml:space="preserve">  (C) saldo potraživanja po danim zajmovima (A) + (B)</t>
  </si>
  <si>
    <t xml:space="preserve">V. ZAVRŠNE ODREDBE</t>
  </si>
  <si>
    <t xml:space="preserve">Članak 11.</t>
  </si>
  <si>
    <t xml:space="preserve">Godišnji Izvještaj o izvršenju financijskog plana za 2024.godinu objaviti će se na Internet stranici Dječjeg vrtića Grigor Vitez.</t>
  </si>
  <si>
    <t xml:space="preserve">KLASA: 400-04/25-01/01</t>
  </si>
  <si>
    <t xml:space="preserve">URBROJ: 238-27-71/04-25-1</t>
  </si>
  <si>
    <t xml:space="preserve">PREDSJEDNICA UPRAVNOG VIJEĆA</t>
  </si>
  <si>
    <t xml:space="preserve">Tatijana Lenart</t>
  </si>
</sst>
</file>

<file path=xl/styles.xml><?xml version="1.0" encoding="utf-8"?>
<styleSheet xmlns="http://schemas.openxmlformats.org/spreadsheetml/2006/main">
  <numFmts count="7">
    <numFmt numFmtId="164" formatCode="General"/>
    <numFmt numFmtId="165" formatCode="#,##0.00"/>
    <numFmt numFmtId="166" formatCode="#,##0"/>
    <numFmt numFmtId="167" formatCode="#,##0.00000"/>
    <numFmt numFmtId="168" formatCode="@"/>
    <numFmt numFmtId="169" formatCode="0.00"/>
    <numFmt numFmtId="170" formatCode="[$-41A]#,##0.00;&quot;- &quot;#,##0.00"/>
  </numFmts>
  <fonts count="57">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0"/>
      <name val="Arial"/>
      <family val="2"/>
    </font>
    <font>
      <sz val="10"/>
      <color rgb="FF000000"/>
      <name val="Arial"/>
      <family val="2"/>
      <charset val="238"/>
    </font>
    <font>
      <sz val="11"/>
      <name val="Arial"/>
      <family val="2"/>
      <charset val="238"/>
    </font>
    <font>
      <b val="true"/>
      <sz val="12"/>
      <name val="Arial"/>
      <family val="2"/>
      <charset val="238"/>
    </font>
    <font>
      <b val="true"/>
      <sz val="11"/>
      <name val="Arial"/>
      <family val="2"/>
      <charset val="238"/>
    </font>
    <font>
      <b val="true"/>
      <sz val="12"/>
      <name val="Times New Roman"/>
      <family val="1"/>
    </font>
    <font>
      <b val="true"/>
      <sz val="12"/>
      <name val="Times New Roman"/>
      <family val="1"/>
      <charset val="238"/>
    </font>
    <font>
      <b val="true"/>
      <sz val="11"/>
      <name val="Times New Roman"/>
      <family val="1"/>
      <charset val="238"/>
    </font>
    <font>
      <sz val="11"/>
      <name val="Times New Roman"/>
      <family val="1"/>
    </font>
    <font>
      <b val="true"/>
      <sz val="14"/>
      <name val="Times New Roman"/>
      <family val="1"/>
      <charset val="238"/>
    </font>
    <font>
      <b val="true"/>
      <sz val="16"/>
      <name val="Times New Roman"/>
      <family val="1"/>
      <charset val="238"/>
    </font>
    <font>
      <b val="true"/>
      <sz val="16"/>
      <color rgb="FFFFFFFF"/>
      <name val="Times New Roman"/>
      <family val="1"/>
      <charset val="238"/>
    </font>
    <font>
      <b val="true"/>
      <sz val="9"/>
      <name val="Times New Roman"/>
      <family val="1"/>
      <charset val="238"/>
    </font>
    <font>
      <sz val="9"/>
      <name val="Times New Roman"/>
      <family val="1"/>
    </font>
    <font>
      <b val="true"/>
      <i val="true"/>
      <sz val="11"/>
      <name val="Times New Roman"/>
      <family val="1"/>
      <charset val="238"/>
    </font>
    <font>
      <sz val="11"/>
      <name val="Times New Roman"/>
      <family val="1"/>
      <charset val="238"/>
    </font>
    <font>
      <b val="true"/>
      <i val="true"/>
      <sz val="11"/>
      <name val="Times New Roman"/>
      <family val="1"/>
    </font>
    <font>
      <b val="true"/>
      <sz val="11"/>
      <name val="Times New Roman"/>
      <family val="1"/>
    </font>
    <font>
      <b val="true"/>
      <i val="true"/>
      <sz val="14"/>
      <name val="Times New Roman"/>
      <family val="1"/>
    </font>
    <font>
      <sz val="14"/>
      <color rgb="FFFF0000"/>
      <name val="Times New Roman"/>
      <family val="1"/>
    </font>
    <font>
      <sz val="14"/>
      <name val="Times New Roman"/>
      <family val="1"/>
    </font>
    <font>
      <b val="true"/>
      <sz val="14"/>
      <color rgb="FFFFFFFF"/>
      <name val="Times New Roman"/>
      <family val="1"/>
      <charset val="238"/>
    </font>
    <font>
      <i val="true"/>
      <sz val="11"/>
      <name val="Times New Roman"/>
      <family val="1"/>
      <charset val="238"/>
    </font>
    <font>
      <sz val="12"/>
      <name val="Times New Roman"/>
      <family val="1"/>
      <charset val="238"/>
    </font>
    <font>
      <b val="true"/>
      <sz val="9"/>
      <color rgb="FF000000"/>
      <name val="Times New Roman"/>
      <family val="1"/>
      <charset val="238"/>
    </font>
    <font>
      <b val="true"/>
      <sz val="10"/>
      <name val="Arial"/>
      <family val="2"/>
      <charset val="238"/>
    </font>
    <font>
      <sz val="14"/>
      <name val="Arial"/>
      <family val="2"/>
      <charset val="238"/>
    </font>
    <font>
      <b val="true"/>
      <sz val="14"/>
      <name val="Arial"/>
      <family val="2"/>
      <charset val="238"/>
    </font>
    <font>
      <sz val="12"/>
      <name val="Arial"/>
      <family val="2"/>
      <charset val="238"/>
    </font>
    <font>
      <i val="true"/>
      <sz val="11"/>
      <name val="Times New Roman"/>
      <family val="1"/>
    </font>
    <font>
      <i val="true"/>
      <sz val="12"/>
      <name val="Times New Roman"/>
      <family val="1"/>
    </font>
    <font>
      <sz val="12"/>
      <name val="Times New Roman"/>
      <family val="1"/>
    </font>
    <font>
      <sz val="12"/>
      <color rgb="FF000000"/>
      <name val="Times New Roman"/>
      <family val="1"/>
      <charset val="238"/>
    </font>
    <font>
      <b val="true"/>
      <sz val="12"/>
      <color rgb="FF000000"/>
      <name val="Arial"/>
      <family val="2"/>
      <charset val="238"/>
    </font>
    <font>
      <b val="true"/>
      <sz val="12"/>
      <color rgb="FF000000"/>
      <name val="Calibri"/>
      <family val="2"/>
      <charset val="238"/>
    </font>
    <font>
      <b val="true"/>
      <sz val="11"/>
      <color rgb="FF000000"/>
      <name val="Calibri"/>
      <family val="2"/>
      <charset val="238"/>
    </font>
    <font>
      <b val="true"/>
      <sz val="7"/>
      <color rgb="FF000000"/>
      <name val="Times New Roman"/>
      <family val="1"/>
      <charset val="238"/>
    </font>
    <font>
      <sz val="11"/>
      <color rgb="FF000000"/>
      <name val="Calibri"/>
      <family val="2"/>
      <charset val="238"/>
    </font>
    <font>
      <sz val="11"/>
      <name val="Calibri"/>
      <family val="2"/>
      <charset val="238"/>
    </font>
    <font>
      <b val="true"/>
      <sz val="12"/>
      <color rgb="FF000000"/>
      <name val="Times New Roman"/>
      <family val="1"/>
      <charset val="238"/>
    </font>
    <font>
      <b val="true"/>
      <i val="true"/>
      <sz val="12"/>
      <color rgb="FF000000"/>
      <name val="Times New Roman"/>
      <family val="1"/>
      <charset val="238"/>
    </font>
    <font>
      <sz val="10"/>
      <color rgb="FF000000"/>
      <name val="Times New Roman"/>
      <family val="1"/>
      <charset val="238"/>
    </font>
    <font>
      <sz val="10"/>
      <color rgb="FF000000"/>
      <name val="Calibri"/>
      <family val="2"/>
      <charset val="238"/>
    </font>
    <font>
      <sz val="7"/>
      <color rgb="FF000000"/>
      <name val="Times New Roman"/>
      <family val="1"/>
      <charset val="238"/>
    </font>
    <font>
      <sz val="10"/>
      <name val="Times New Roman"/>
      <family val="1"/>
      <charset val="238"/>
    </font>
    <font>
      <b val="true"/>
      <sz val="10"/>
      <color rgb="FF000000"/>
      <name val="Calibri"/>
      <family val="2"/>
      <charset val="238"/>
    </font>
    <font>
      <b val="true"/>
      <sz val="11"/>
      <color rgb="FF000000"/>
      <name val="Arial"/>
      <family val="2"/>
      <charset val="238"/>
    </font>
    <font>
      <sz val="10"/>
      <color rgb="FF000000"/>
      <name val="Calibri"/>
      <family val="2"/>
    </font>
    <font>
      <b val="true"/>
      <sz val="12"/>
      <color rgb="FF000000"/>
      <name val="Calibri"/>
      <family val="2"/>
    </font>
    <font>
      <b val="true"/>
      <sz val="10"/>
      <color rgb="FF000000"/>
      <name val="Calibri"/>
      <family val="2"/>
    </font>
    <font>
      <b val="true"/>
      <sz val="10"/>
      <color rgb="FF000000"/>
      <name val="Arial"/>
      <family val="2"/>
      <charset val="238"/>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CCFFFF"/>
        <bgColor rgb="FFCCFFFF"/>
      </patternFill>
    </fill>
    <fill>
      <patternFill patternType="solid">
        <fgColor rgb="FFFFFFCC"/>
        <bgColor rgb="FFFF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3" fillId="3" borderId="2"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4" borderId="1"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5" fontId="13" fillId="4"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3"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5" fontId="13" fillId="3" borderId="4"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5" fontId="13" fillId="3" borderId="5" xfId="0" applyFont="true" applyBorder="true" applyAlignment="true" applyProtection="false">
      <alignment horizontal="general" vertical="center" textRotation="0" wrapText="true" indent="0" shrinkToFit="false"/>
      <protection locked="true" hidden="false"/>
    </xf>
    <xf numFmtId="166" fontId="13" fillId="3" borderId="5" xfId="0" applyFont="true" applyBorder="true" applyAlignment="true" applyProtection="false">
      <alignment horizontal="general" vertical="center" textRotation="0" wrapText="true" indent="0" shrinkToFit="false"/>
      <protection locked="true" hidden="false"/>
    </xf>
    <xf numFmtId="165" fontId="13" fillId="3" borderId="5"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4" borderId="0" xfId="0" applyFont="true" applyBorder="true" applyAlignment="true" applyProtection="false">
      <alignment horizontal="center" vertical="bottom"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5" fontId="13" fillId="5" borderId="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righ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5" fontId="21" fillId="4" borderId="1"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13" fillId="5" borderId="1"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6" fontId="21" fillId="4" borderId="1" xfId="0" applyFont="true" applyBorder="true" applyAlignment="true" applyProtection="false">
      <alignment horizontal="right"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6" fontId="21" fillId="4" borderId="8" xfId="0" applyFont="true" applyBorder="true" applyAlignment="true" applyProtection="false">
      <alignment horizontal="right" vertical="center" textRotation="0" wrapText="false" indent="0" shrinkToFit="false"/>
      <protection locked="true" hidden="false"/>
    </xf>
    <xf numFmtId="165" fontId="21" fillId="4" borderId="8" xfId="0" applyFont="true" applyBorder="true" applyAlignment="true" applyProtection="false">
      <alignment horizontal="right" vertical="center" textRotation="0" wrapText="false" indent="0" shrinkToFit="false"/>
      <protection locked="true" hidden="false"/>
    </xf>
    <xf numFmtId="165" fontId="13" fillId="4" borderId="8" xfId="0" applyFont="true" applyBorder="true" applyAlignment="true" applyProtection="false">
      <alignment horizontal="right" vertical="center" textRotation="0" wrapText="false" indent="0" shrinkToFit="false"/>
      <protection locked="true" hidden="false"/>
    </xf>
    <xf numFmtId="166" fontId="22" fillId="4" borderId="0" xfId="0" applyFont="true" applyBorder="true" applyAlignment="true" applyProtection="false">
      <alignment horizontal="right" vertical="center" textRotation="0" wrapText="false" indent="0" shrinkToFit="false"/>
      <protection locked="true" hidden="false"/>
    </xf>
    <xf numFmtId="166" fontId="22" fillId="4" borderId="0" xfId="0" applyFont="true" applyBorder="true" applyAlignment="true" applyProtection="false">
      <alignment horizontal="right" vertical="bottom" textRotation="0" wrapText="false" indent="0" shrinkToFit="false"/>
      <protection locked="true" hidden="false"/>
    </xf>
    <xf numFmtId="166" fontId="23"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13" fillId="4" borderId="6"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left" vertical="center" textRotation="0" wrapText="fals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5" fontId="13" fillId="6" borderId="1" xfId="0" applyFont="true" applyBorder="true" applyAlignment="true" applyProtection="false">
      <alignment horizontal="right" vertical="center" textRotation="0" wrapText="false" indent="0" shrinkToFit="false"/>
      <protection locked="true" hidden="false"/>
    </xf>
    <xf numFmtId="164" fontId="23" fillId="7" borderId="1" xfId="0" applyFont="true" applyBorder="true" applyAlignment="true" applyProtection="false">
      <alignment horizontal="general" vertical="center" textRotation="0" wrapText="false" indent="0" shrinkToFit="false"/>
      <protection locked="true" hidden="false"/>
    </xf>
    <xf numFmtId="165" fontId="23" fillId="7" borderId="1" xfId="0" applyFont="true" applyBorder="true" applyAlignment="true" applyProtection="false">
      <alignment horizontal="right" vertical="center" textRotation="0" wrapText="false" indent="0" shrinkToFit="false"/>
      <protection locked="true" hidden="false"/>
    </xf>
    <xf numFmtId="165" fontId="13" fillId="7" borderId="1" xfId="0" applyFont="true" applyBorder="true" applyAlignment="true" applyProtection="false">
      <alignment horizontal="right" vertical="center" textRotation="0" wrapText="false" indent="0" shrinkToFit="false"/>
      <protection locked="tru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6" fontId="13" fillId="5" borderId="1" xfId="0" applyFont="true" applyBorder="true" applyAlignment="true" applyProtection="false">
      <alignment horizontal="left" vertical="center" textRotation="0" wrapText="true" indent="0" shrinkToFit="false"/>
      <protection locked="true" hidden="false"/>
    </xf>
    <xf numFmtId="165" fontId="13" fillId="8" borderId="1" xfId="0" applyFont="true" applyBorder="true" applyAlignment="true" applyProtection="false">
      <alignment horizontal="right" vertical="center" textRotation="0" wrapText="false" indent="0" shrinkToFit="false"/>
      <protection locked="true" hidden="false"/>
    </xf>
    <xf numFmtId="169" fontId="13" fillId="8" borderId="1" xfId="0" applyFont="true" applyBorder="true" applyAlignment="true" applyProtection="false">
      <alignment horizontal="right" vertical="center" textRotation="0" wrapText="false" indent="0" shrinkToFit="false"/>
      <protection locked="true" hidden="false"/>
    </xf>
    <xf numFmtId="169" fontId="13" fillId="8" borderId="1" xfId="0" applyFont="true" applyBorder="true" applyAlignment="true" applyProtection="false">
      <alignment horizontal="right" vertical="center" textRotation="0" wrapText="tru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9" fontId="13" fillId="4" borderId="1" xfId="0" applyFont="true" applyBorder="true" applyAlignment="true" applyProtection="false">
      <alignment horizontal="right" vertical="center" textRotation="0" wrapText="false" indent="0" shrinkToFit="false"/>
      <protection locked="true" hidden="false"/>
    </xf>
    <xf numFmtId="169" fontId="13" fillId="4" borderId="1" xfId="0" applyFont="true" applyBorder="true" applyAlignment="true" applyProtection="false">
      <alignment horizontal="righ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9" fontId="21" fillId="4" borderId="1" xfId="0" applyFont="true" applyBorder="true" applyAlignment="true" applyProtection="false">
      <alignment horizontal="right" vertical="center" textRotation="0" wrapText="false" indent="0" shrinkToFit="false"/>
      <protection locked="true" hidden="false"/>
    </xf>
    <xf numFmtId="169" fontId="21" fillId="4" borderId="1" xfId="0" applyFont="true" applyBorder="tru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left" vertical="center" textRotation="0" wrapText="true" indent="0" shrinkToFit="false"/>
      <protection locked="true" hidden="false"/>
    </xf>
    <xf numFmtId="169" fontId="13" fillId="5" borderId="1"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6" fontId="13"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3" fillId="8" borderId="1" xfId="0" applyFont="true" applyBorder="true" applyAlignment="true" applyProtection="false">
      <alignment horizontal="left" vertical="center" textRotation="0" wrapText="false" indent="0" shrinkToFit="false"/>
      <protection locked="true" hidden="false"/>
    </xf>
    <xf numFmtId="166" fontId="13" fillId="8" borderId="1"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9" fontId="13" fillId="4" borderId="9" xfId="0" applyFont="true" applyBorder="true" applyAlignment="true" applyProtection="false">
      <alignment horizontal="right" vertical="center" textRotation="0" wrapText="false" indent="0" shrinkToFit="false"/>
      <protection locked="true" hidden="false"/>
    </xf>
    <xf numFmtId="169" fontId="13" fillId="4" borderId="10" xfId="0" applyFont="true" applyBorder="true" applyAlignment="true" applyProtection="false">
      <alignment horizontal="right" vertical="center" textRotation="0" wrapText="false" indent="0" shrinkToFit="false"/>
      <protection locked="true" hidden="false"/>
    </xf>
    <xf numFmtId="169" fontId="13" fillId="4" borderId="8" xfId="0" applyFont="true" applyBorder="true" applyAlignment="true" applyProtection="false">
      <alignment horizontal="right" vertical="center" textRotation="0" wrapText="true" indent="0" shrinkToFit="false"/>
      <protection locked="true" hidden="false"/>
    </xf>
    <xf numFmtId="164" fontId="13" fillId="5" borderId="11"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left" vertical="center" textRotation="0" wrapText="true" indent="0" shrinkToFit="false"/>
      <protection locked="true" hidden="false"/>
    </xf>
    <xf numFmtId="165" fontId="13" fillId="5" borderId="12" xfId="0" applyFont="true" applyBorder="true" applyAlignment="true" applyProtection="false">
      <alignment horizontal="right" vertical="center" textRotation="0" wrapText="false" indent="0" shrinkToFit="false"/>
      <protection locked="true" hidden="false"/>
    </xf>
    <xf numFmtId="165" fontId="13" fillId="5" borderId="13" xfId="0" applyFont="true" applyBorder="true" applyAlignment="true" applyProtection="false">
      <alignment horizontal="right" vertical="center" textRotation="0" wrapText="false" indent="0" shrinkToFit="false"/>
      <protection locked="true" hidden="false"/>
    </xf>
    <xf numFmtId="165" fontId="13" fillId="5" borderId="14"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3" fillId="6" borderId="1" xfId="0" applyFont="true" applyBorder="true" applyAlignment="true" applyProtection="false">
      <alignment horizontal="right" vertical="center"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5" fillId="4" borderId="0" xfId="20" applyFont="true" applyBorder="true" applyAlignment="true" applyProtection="false">
      <alignment horizontal="center" vertical="bottom" textRotation="0" wrapText="true" indent="0" shrinkToFit="false"/>
      <protection locked="true" hidden="false"/>
    </xf>
    <xf numFmtId="166" fontId="16" fillId="0" borderId="6" xfId="20" applyFont="true" applyBorder="true" applyAlignment="true" applyProtection="false">
      <alignment horizontal="general" vertical="center" textRotation="0" wrapText="false" indent="0" shrinkToFit="false"/>
      <protection locked="true" hidden="false"/>
    </xf>
    <xf numFmtId="167" fontId="17" fillId="0" borderId="6" xfId="20" applyFont="true" applyBorder="true" applyAlignment="true" applyProtection="false">
      <alignment horizontal="general" vertical="center" textRotation="0" wrapText="false" indent="0" shrinkToFit="false"/>
      <protection locked="true" hidden="false"/>
    </xf>
    <xf numFmtId="166" fontId="16" fillId="0" borderId="7" xfId="20" applyFont="true" applyBorder="true" applyAlignment="true" applyProtection="false">
      <alignment horizontal="general" vertical="center" textRotation="0" wrapText="false" indent="0" shrinkToFit="false"/>
      <protection locked="true" hidden="false"/>
    </xf>
    <xf numFmtId="168"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false" applyProtection="false">
      <alignment horizontal="general" vertical="bottom" textRotation="0" wrapText="false" indent="0" shrinkToFit="false"/>
      <protection locked="true" hidden="false"/>
    </xf>
    <xf numFmtId="166" fontId="13" fillId="6" borderId="1" xfId="0" applyFont="true" applyBorder="true" applyAlignment="true" applyProtection="false">
      <alignment horizontal="left" vertical="center" textRotation="0" wrapText="true" indent="0" shrinkToFit="false"/>
      <protection locked="true" hidden="false"/>
    </xf>
    <xf numFmtId="164" fontId="13" fillId="9" borderId="1" xfId="20" applyFont="true" applyBorder="true" applyAlignment="true" applyProtection="false">
      <alignment horizontal="left" vertical="center" textRotation="0" wrapText="true" indent="0" shrinkToFit="false"/>
      <protection locked="true" hidden="false"/>
    </xf>
    <xf numFmtId="165" fontId="13" fillId="9" borderId="1" xfId="20" applyFont="true" applyBorder="true" applyAlignment="true" applyProtection="false">
      <alignment horizontal="right" vertical="center"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4" fontId="13" fillId="5" borderId="1" xfId="20" applyFont="true" applyBorder="true" applyAlignment="true" applyProtection="false">
      <alignment horizontal="left" vertical="center" textRotation="0" wrapText="false" indent="0" shrinkToFit="false"/>
      <protection locked="true" hidden="false"/>
    </xf>
    <xf numFmtId="164" fontId="13" fillId="5" borderId="1" xfId="20" applyFont="true" applyBorder="true" applyAlignment="true" applyProtection="false">
      <alignment horizontal="left" vertical="center" textRotation="0" wrapText="true" indent="0" shrinkToFit="false"/>
      <protection locked="true" hidden="false"/>
    </xf>
    <xf numFmtId="165" fontId="13" fillId="5" borderId="1" xfId="20" applyFont="true" applyBorder="true" applyAlignment="true" applyProtection="false">
      <alignment horizontal="right" vertical="center" textRotation="0" wrapText="false" indent="0" shrinkToFit="false"/>
      <protection locked="true" hidden="false"/>
    </xf>
    <xf numFmtId="164" fontId="21" fillId="4" borderId="1" xfId="20" applyFont="true" applyBorder="true" applyAlignment="true" applyProtection="false">
      <alignment horizontal="left" vertical="center" textRotation="0" wrapText="false" indent="0" shrinkToFit="false"/>
      <protection locked="true" hidden="false"/>
    </xf>
    <xf numFmtId="164" fontId="21" fillId="4" borderId="1" xfId="20" applyFont="true" applyBorder="true" applyAlignment="true" applyProtection="false">
      <alignment horizontal="left" vertical="center" textRotation="0" wrapText="true" indent="0" shrinkToFit="false"/>
      <protection locked="true" hidden="false"/>
    </xf>
    <xf numFmtId="165" fontId="21" fillId="4" borderId="1" xfId="20" applyFont="true" applyBorder="true" applyAlignment="true" applyProtection="false">
      <alignment horizontal="right" vertical="center" textRotation="0" wrapText="false" indent="0" shrinkToFit="false"/>
      <protection locked="true" hidden="false"/>
    </xf>
    <xf numFmtId="166" fontId="21" fillId="4" borderId="0" xfId="20" applyFont="true" applyBorder="false" applyAlignment="false" applyProtection="false">
      <alignment horizontal="general" vertical="bottom" textRotation="0" wrapText="false" indent="0" shrinkToFit="false"/>
      <protection locked="true" hidden="false"/>
    </xf>
    <xf numFmtId="165" fontId="21" fillId="4" borderId="1" xfId="20" applyFont="true" applyBorder="true" applyAlignment="true" applyProtection="false">
      <alignment horizontal="right" vertical="center" textRotation="0" wrapText="true" indent="0" shrinkToFit="false"/>
      <protection locked="true" hidden="false"/>
    </xf>
    <xf numFmtId="166" fontId="28" fillId="4" borderId="0" xfId="20" applyFont="true" applyBorder="false" applyAlignment="true" applyProtection="false">
      <alignment horizontal="right" vertical="center" textRotation="0" wrapText="false" indent="0" shrinkToFit="false"/>
      <protection locked="true" hidden="false"/>
    </xf>
    <xf numFmtId="166" fontId="28" fillId="4" borderId="0" xfId="20" applyFont="true" applyBorder="false" applyAlignment="true" applyProtection="false">
      <alignment horizontal="right" vertical="bottom" textRotation="0" wrapText="false" indent="0" shrinkToFit="false"/>
      <protection locked="true" hidden="false"/>
    </xf>
    <xf numFmtId="165" fontId="20" fillId="0" borderId="0" xfId="20" applyFont="true" applyBorder="false" applyAlignment="true" applyProtection="false">
      <alignment horizontal="right" vertical="center" textRotation="0" wrapText="false" indent="0" shrinkToFit="false"/>
      <protection locked="true" hidden="false"/>
    </xf>
    <xf numFmtId="166" fontId="20" fillId="0" borderId="0" xfId="20" applyFont="true" applyBorder="false" applyAlignment="true" applyProtection="false">
      <alignment horizontal="right" vertical="center" textRotation="0" wrapText="false" indent="0" shrinkToFit="false"/>
      <protection locked="true" hidden="false"/>
    </xf>
    <xf numFmtId="166" fontId="20" fillId="0" borderId="0" xfId="20" applyFont="true" applyBorder="false" applyAlignment="true" applyProtection="false">
      <alignment horizontal="right" vertical="bottom" textRotation="0" wrapText="false" indent="0" shrinkToFit="false"/>
      <protection locked="true" hidden="false"/>
    </xf>
    <xf numFmtId="164" fontId="21" fillId="4" borderId="8" xfId="20" applyFont="true" applyBorder="true" applyAlignment="true" applyProtection="false">
      <alignment horizontal="left" vertical="center" textRotation="0" wrapText="false" indent="0" shrinkToFit="false"/>
      <protection locked="true" hidden="false"/>
    </xf>
    <xf numFmtId="164" fontId="21" fillId="4" borderId="8" xfId="20" applyFont="true" applyBorder="true" applyAlignment="true" applyProtection="false">
      <alignment horizontal="left" vertical="center" textRotation="0" wrapText="true" indent="0" shrinkToFit="false"/>
      <protection locked="true" hidden="false"/>
    </xf>
    <xf numFmtId="166" fontId="21" fillId="4" borderId="8" xfId="20" applyFont="true" applyBorder="true" applyAlignment="true" applyProtection="false">
      <alignment horizontal="right" vertical="center" textRotation="0" wrapText="false" indent="0" shrinkToFit="false"/>
      <protection locked="true" hidden="false"/>
    </xf>
    <xf numFmtId="165" fontId="21" fillId="4" borderId="8" xfId="20" applyFont="true" applyBorder="true" applyAlignment="true" applyProtection="false">
      <alignment horizontal="right" vertical="center" textRotation="0" wrapText="false" indent="0" shrinkToFit="false"/>
      <protection locked="true" hidden="false"/>
    </xf>
    <xf numFmtId="165" fontId="13" fillId="4" borderId="8" xfId="20" applyFont="true" applyBorder="true" applyAlignment="true" applyProtection="false">
      <alignment horizontal="right" vertical="center" textRotation="0" wrapText="false" indent="0" shrinkToFit="false"/>
      <protection locked="true" hidden="false"/>
    </xf>
    <xf numFmtId="166" fontId="22" fillId="4" borderId="0" xfId="20" applyFont="true" applyBorder="false" applyAlignment="true" applyProtection="false">
      <alignment horizontal="right" vertical="center" textRotation="0" wrapText="false" indent="0" shrinkToFit="false"/>
      <protection locked="true" hidden="false"/>
    </xf>
    <xf numFmtId="166" fontId="22" fillId="4" borderId="0" xfId="20" applyFont="true" applyBorder="false" applyAlignment="true" applyProtection="false">
      <alignment horizontal="right" vertical="bottom" textRotation="0" wrapText="false" indent="0" shrinkToFit="false"/>
      <protection locked="true" hidden="false"/>
    </xf>
    <xf numFmtId="166" fontId="23" fillId="4" borderId="0" xfId="20" applyFont="true" applyBorder="false" applyAlignment="false" applyProtection="false">
      <alignment horizontal="general" vertical="bottom" textRotation="0" wrapText="false" indent="0" shrinkToFit="false"/>
      <protection locked="true" hidden="false"/>
    </xf>
    <xf numFmtId="164" fontId="23" fillId="5" borderId="11" xfId="20" applyFont="true" applyBorder="true" applyAlignment="true" applyProtection="false">
      <alignment horizontal="left" vertical="center" textRotation="0" wrapText="false" indent="0" shrinkToFit="false"/>
      <protection locked="true" hidden="false"/>
    </xf>
    <xf numFmtId="164" fontId="23" fillId="5" borderId="12" xfId="20" applyFont="true" applyBorder="true" applyAlignment="true" applyProtection="false">
      <alignment horizontal="left" vertical="center" textRotation="0" wrapText="tru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true" indent="0" shrinkToFit="false"/>
      <protection locked="true" hidden="false"/>
    </xf>
    <xf numFmtId="166" fontId="24" fillId="0" borderId="0" xfId="20" applyFont="true" applyBorder="false" applyAlignment="true" applyProtection="false">
      <alignment horizontal="center" vertical="center" textRotation="0" wrapText="false" indent="0" shrinkToFit="false"/>
      <protection locked="true" hidden="false"/>
    </xf>
    <xf numFmtId="166" fontId="24" fillId="0" borderId="0" xfId="20" applyFont="true" applyBorder="false" applyAlignment="true" applyProtection="false">
      <alignment horizontal="right" vertical="center" textRotation="0" wrapText="false" indent="0" shrinkToFit="false"/>
      <protection locked="true" hidden="false"/>
    </xf>
    <xf numFmtId="165" fontId="22" fillId="0" borderId="0" xfId="20" applyFont="true" applyBorder="false" applyAlignment="true" applyProtection="false">
      <alignment horizontal="right" vertical="center"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66" fontId="20" fillId="4" borderId="0" xfId="20" applyFont="true" applyBorder="false" applyAlignment="false" applyProtection="false">
      <alignment horizontal="general" vertical="bottom" textRotation="0" wrapText="false" indent="0" shrinkToFit="false"/>
      <protection locked="true" hidden="false"/>
    </xf>
    <xf numFmtId="166" fontId="15" fillId="4" borderId="0" xfId="20" applyFont="true" applyBorder="false" applyAlignment="true" applyProtection="false">
      <alignment horizontal="center" vertical="bottom" textRotation="0" wrapText="false" indent="0" shrinkToFit="false"/>
      <protection locked="true" hidden="false"/>
    </xf>
    <xf numFmtId="167" fontId="27" fillId="4" borderId="0" xfId="20" applyFont="true" applyBorder="false" applyAlignment="true" applyProtection="false">
      <alignment horizontal="center" vertical="bottom" textRotation="0" wrapText="false" indent="0" shrinkToFit="false"/>
      <protection locked="true" hidden="false"/>
    </xf>
    <xf numFmtId="166" fontId="28" fillId="4" borderId="0" xfId="20" applyFont="true" applyBorder="false" applyAlignment="false" applyProtection="false">
      <alignment horizontal="general" vertical="bottom" textRotation="0" wrapText="false" indent="0" shrinkToFit="false"/>
      <protection locked="true" hidden="false"/>
    </xf>
    <xf numFmtId="166" fontId="28" fillId="0" borderId="0" xfId="20" applyFont="true" applyBorder="false" applyAlignment="false" applyProtection="false">
      <alignment horizontal="general" vertical="bottom" textRotation="0" wrapText="false" indent="0" shrinkToFit="false"/>
      <protection locked="true" hidden="false"/>
    </xf>
    <xf numFmtId="169" fontId="13" fillId="9" borderId="1" xfId="20" applyFont="true" applyBorder="true" applyAlignment="true" applyProtection="false">
      <alignment horizontal="right" vertical="center" textRotation="0" wrapText="false" indent="0" shrinkToFit="false"/>
      <protection locked="true" hidden="false"/>
    </xf>
    <xf numFmtId="169" fontId="13" fillId="9" borderId="1" xfId="20" applyFont="true" applyBorder="true" applyAlignment="true" applyProtection="false">
      <alignment horizontal="right" vertical="center" textRotation="0" wrapText="true" indent="0" shrinkToFit="false"/>
      <protection locked="true" hidden="false"/>
    </xf>
    <xf numFmtId="165" fontId="20" fillId="4" borderId="0" xfId="20" applyFont="tru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false">
      <alignment horizontal="left" vertical="center" textRotation="0" wrapText="false" indent="0" shrinkToFit="false"/>
      <protection locked="true" hidden="false"/>
    </xf>
    <xf numFmtId="165" fontId="13" fillId="4" borderId="1" xfId="20" applyFont="true" applyBorder="true" applyAlignment="true" applyProtection="false">
      <alignment horizontal="right" vertical="center" textRotation="0" wrapText="false" indent="0" shrinkToFit="false"/>
      <protection locked="true" hidden="false"/>
    </xf>
    <xf numFmtId="169" fontId="13" fillId="4" borderId="1" xfId="20" applyFont="true" applyBorder="true" applyAlignment="true" applyProtection="false">
      <alignment horizontal="right" vertical="center" textRotation="0" wrapText="false" indent="0" shrinkToFit="false"/>
      <protection locked="true" hidden="false"/>
    </xf>
    <xf numFmtId="169" fontId="13" fillId="4" borderId="1" xfId="20" applyFont="true" applyBorder="true" applyAlignment="true" applyProtection="false">
      <alignment horizontal="right" vertical="center" textRotation="0" wrapText="true" indent="0" shrinkToFit="false"/>
      <protection locked="true" hidden="false"/>
    </xf>
    <xf numFmtId="166" fontId="21" fillId="4" borderId="1" xfId="20" applyFont="true" applyBorder="true" applyAlignment="true" applyProtection="false">
      <alignment horizontal="left" vertical="center" textRotation="0" wrapText="true" indent="0" shrinkToFit="false"/>
      <protection locked="true" hidden="false"/>
    </xf>
    <xf numFmtId="169" fontId="21" fillId="4" borderId="1" xfId="20" applyFont="true" applyBorder="true" applyAlignment="true" applyProtection="false">
      <alignment horizontal="right" vertical="center" textRotation="0" wrapText="false" indent="0" shrinkToFit="false"/>
      <protection locked="true" hidden="false"/>
    </xf>
    <xf numFmtId="169" fontId="21" fillId="4" borderId="1" xfId="20" applyFont="true" applyBorder="true" applyAlignment="true" applyProtection="false">
      <alignment horizontal="right" vertical="center" textRotation="0" wrapText="true" indent="0" shrinkToFit="false"/>
      <protection locked="true" hidden="false"/>
    </xf>
    <xf numFmtId="166" fontId="20" fillId="0" borderId="0" xfId="20" applyFont="true" applyBorder="false" applyAlignment="false" applyProtection="false">
      <alignment horizontal="general" vertical="bottom" textRotation="0" wrapText="false" indent="0" shrinkToFit="false"/>
      <protection locked="true" hidden="false"/>
    </xf>
    <xf numFmtId="166" fontId="21" fillId="4" borderId="8" xfId="20" applyFont="true" applyBorder="true" applyAlignment="true" applyProtection="false">
      <alignment horizontal="left" vertical="center" textRotation="0" wrapText="true" indent="0" shrinkToFit="false"/>
      <protection locked="true" hidden="false"/>
    </xf>
    <xf numFmtId="169" fontId="13" fillId="4" borderId="8" xfId="20" applyFont="true" applyBorder="true" applyAlignment="true" applyProtection="false">
      <alignment horizontal="right" vertical="center" textRotation="0" wrapText="false" indent="0" shrinkToFit="false"/>
      <protection locked="true" hidden="false"/>
    </xf>
    <xf numFmtId="169" fontId="13" fillId="4" borderId="8" xfId="20" applyFont="true" applyBorder="true" applyAlignment="true" applyProtection="false">
      <alignment horizontal="right" vertical="center" textRotation="0" wrapText="true" indent="0" shrinkToFit="false"/>
      <protection locked="true" hidden="false"/>
    </xf>
    <xf numFmtId="164" fontId="21" fillId="4" borderId="0" xfId="20" applyFont="true" applyBorder="true" applyAlignment="true" applyProtection="false">
      <alignment horizontal="left" vertical="center" textRotation="0" wrapText="false" indent="0" shrinkToFit="false"/>
      <protection locked="true" hidden="false"/>
    </xf>
    <xf numFmtId="164" fontId="21" fillId="4" borderId="0" xfId="20" applyFont="true" applyBorder="true" applyAlignment="true" applyProtection="false">
      <alignment horizontal="left" vertical="center" textRotation="0" wrapText="true" indent="0" shrinkToFit="false"/>
      <protection locked="true" hidden="false"/>
    </xf>
    <xf numFmtId="166" fontId="21" fillId="4" borderId="0" xfId="20" applyFont="true" applyBorder="true" applyAlignment="true" applyProtection="false">
      <alignment horizontal="right" vertical="center" textRotation="0" wrapText="false" indent="0" shrinkToFit="false"/>
      <protection locked="true" hidden="false"/>
    </xf>
    <xf numFmtId="169" fontId="13" fillId="4" borderId="0" xfId="20" applyFont="true" applyBorder="true" applyAlignment="true" applyProtection="false">
      <alignment horizontal="right" vertical="center" textRotation="0" wrapText="false" indent="0" shrinkToFit="false"/>
      <protection locked="true" hidden="false"/>
    </xf>
    <xf numFmtId="169" fontId="13" fillId="4" borderId="0" xfId="20" applyFont="true" applyBorder="true" applyAlignment="true" applyProtection="false">
      <alignment horizontal="right" vertical="center" textRotation="0" wrapText="true" indent="0" shrinkToFit="false"/>
      <protection locked="true" hidden="false"/>
    </xf>
    <xf numFmtId="164" fontId="21" fillId="4" borderId="0" xfId="20" applyFont="true" applyBorder="false" applyAlignment="true" applyProtection="false">
      <alignment horizontal="left" vertical="center" textRotation="0" wrapText="false" indent="0" shrinkToFit="false"/>
      <protection locked="true" hidden="false"/>
    </xf>
    <xf numFmtId="164" fontId="21" fillId="4" borderId="0" xfId="20" applyFont="true" applyBorder="false" applyAlignment="true" applyProtection="false">
      <alignment horizontal="left" vertical="center" textRotation="0" wrapText="true" indent="0" shrinkToFit="false"/>
      <protection locked="true" hidden="false"/>
    </xf>
    <xf numFmtId="166" fontId="21" fillId="4" borderId="0" xfId="20" applyFont="true" applyBorder="false" applyAlignment="true" applyProtection="false">
      <alignment horizontal="right" vertical="center" textRotation="0" wrapText="false" indent="0" shrinkToFit="false"/>
      <protection locked="true" hidden="false"/>
    </xf>
    <xf numFmtId="169" fontId="13" fillId="4" borderId="0" xfId="20" applyFont="true" applyBorder="false" applyAlignment="true" applyProtection="false">
      <alignment horizontal="right" vertical="center" textRotation="0" wrapText="true" indent="0" shrinkToFit="false"/>
      <protection locked="true" hidden="false"/>
    </xf>
    <xf numFmtId="166" fontId="15" fillId="4" borderId="0" xfId="20" applyFont="true" applyBorder="true" applyAlignment="true" applyProtection="false">
      <alignment horizontal="center" vertical="bottom" textRotation="0" wrapText="false" indent="0" shrinkToFit="false"/>
      <protection locked="true" hidden="false"/>
    </xf>
    <xf numFmtId="166"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4" borderId="0" xfId="20" applyFont="true" applyBorder="false" applyAlignment="true" applyProtection="false">
      <alignment horizontal="center" vertical="bottom" textRotation="0" wrapText="fals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false" indent="0" shrinkToFit="false"/>
      <protection locked="true" hidden="false"/>
    </xf>
    <xf numFmtId="166" fontId="18" fillId="4" borderId="1" xfId="20" applyFont="true" applyBorder="true" applyAlignment="true" applyProtection="false">
      <alignment horizontal="center" vertical="center" textRotation="0" wrapText="true" indent="0" shrinkToFit="false"/>
      <protection locked="true" hidden="false"/>
    </xf>
    <xf numFmtId="168" fontId="12" fillId="0" borderId="15" xfId="20" applyFont="true" applyBorder="true" applyAlignment="true" applyProtection="false">
      <alignment horizontal="center" vertical="center" textRotation="0" wrapText="false" indent="0" shrinkToFit="false"/>
      <protection locked="true" hidden="false"/>
    </xf>
    <xf numFmtId="168" fontId="12" fillId="0" borderId="16" xfId="20" applyFont="true" applyBorder="true" applyAlignment="true" applyProtection="false">
      <alignment horizontal="general"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29" fillId="4" borderId="16" xfId="20" applyFont="true" applyBorder="true" applyAlignment="true" applyProtection="false">
      <alignment horizontal="center" vertical="center" textRotation="0" wrapText="false" indent="0" shrinkToFit="false"/>
      <protection locked="true" hidden="false"/>
    </xf>
    <xf numFmtId="164" fontId="29" fillId="0" borderId="17" xfId="20" applyFont="true" applyBorder="true" applyAlignment="true" applyProtection="false">
      <alignment horizontal="center" vertical="center" textRotation="0" wrapText="false" indent="0" shrinkToFit="false"/>
      <protection locked="true" hidden="false"/>
    </xf>
    <xf numFmtId="168" fontId="29" fillId="0" borderId="18" xfId="20" applyFont="true" applyBorder="true" applyAlignment="true" applyProtection="false">
      <alignment horizontal="general" vertical="center" textRotation="0" wrapText="false" indent="0" shrinkToFit="false"/>
      <protection locked="true" hidden="false"/>
    </xf>
    <xf numFmtId="168" fontId="29" fillId="0" borderId="19" xfId="20" applyFont="true" applyBorder="true" applyAlignment="true" applyProtection="false">
      <alignment horizontal="general" vertical="center" textRotation="0" wrapText="false" indent="0" shrinkToFit="false"/>
      <protection locked="true" hidden="false"/>
    </xf>
    <xf numFmtId="165" fontId="29" fillId="0" borderId="19" xfId="20" applyFont="true" applyBorder="true" applyAlignment="true" applyProtection="false">
      <alignment horizontal="center" vertical="center" textRotation="0" wrapText="false" indent="0" shrinkToFit="false"/>
      <protection locked="true" hidden="false"/>
    </xf>
    <xf numFmtId="169" fontId="29" fillId="0" borderId="16" xfId="20" applyFont="true" applyBorder="true" applyAlignment="true" applyProtection="false">
      <alignment horizontal="center" vertical="center" textRotation="0" wrapText="false" indent="0" shrinkToFit="false"/>
      <protection locked="true" hidden="false"/>
    </xf>
    <xf numFmtId="169" fontId="29" fillId="0" borderId="17" xfId="20" applyFont="true" applyBorder="true" applyAlignment="true" applyProtection="false">
      <alignment horizontal="center" vertical="center" textRotation="0" wrapText="false" indent="0" shrinkToFit="false"/>
      <protection locked="true" hidden="false"/>
    </xf>
    <xf numFmtId="168" fontId="29" fillId="0" borderId="20" xfId="20" applyFont="true" applyBorder="true" applyAlignment="true" applyProtection="false">
      <alignment horizontal="general" vertical="center" textRotation="0" wrapText="false" indent="0" shrinkToFit="false"/>
      <protection locked="true" hidden="false"/>
    </xf>
    <xf numFmtId="168" fontId="29" fillId="0" borderId="21" xfId="20" applyFont="true" applyBorder="true" applyAlignment="true" applyProtection="false">
      <alignment horizontal="general" vertical="center" textRotation="0" wrapText="false" indent="0" shrinkToFit="false"/>
      <protection locked="true" hidden="false"/>
    </xf>
    <xf numFmtId="165" fontId="29" fillId="0" borderId="21" xfId="20" applyFont="true" applyBorder="true" applyAlignment="true" applyProtection="false">
      <alignment horizontal="center" vertical="center" textRotation="0" wrapText="false" indent="0" shrinkToFit="false"/>
      <protection locked="true" hidden="false"/>
    </xf>
    <xf numFmtId="168" fontId="12" fillId="0" borderId="22" xfId="20" applyFont="true" applyBorder="true" applyAlignment="true" applyProtection="false">
      <alignment horizontal="right" vertical="center" textRotation="0" wrapText="false" indent="0" shrinkToFit="false"/>
      <protection locked="true" hidden="false"/>
    </xf>
    <xf numFmtId="165" fontId="12" fillId="0" borderId="23" xfId="20" applyFont="true" applyBorder="true" applyAlignment="true" applyProtection="false">
      <alignment horizontal="center" vertical="center" textRotation="0" wrapText="false" indent="0" shrinkToFit="false"/>
      <protection locked="true" hidden="false"/>
    </xf>
    <xf numFmtId="165" fontId="12" fillId="4" borderId="23" xfId="20" applyFont="true" applyBorder="true" applyAlignment="true" applyProtection="false">
      <alignment horizontal="center" vertical="center" textRotation="0" wrapText="false" indent="0" shrinkToFit="false"/>
      <protection locked="true" hidden="false"/>
    </xf>
    <xf numFmtId="169" fontId="12" fillId="0" borderId="16" xfId="20" applyFont="true" applyBorder="true" applyAlignment="true" applyProtection="false">
      <alignment horizontal="center" vertical="center" textRotation="0" wrapText="false" indent="0" shrinkToFit="false"/>
      <protection locked="true" hidden="false"/>
    </xf>
    <xf numFmtId="169" fontId="12" fillId="0" borderId="17" xfId="20" applyFont="true" applyBorder="tru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bottom" textRotation="0" wrapText="false" indent="0" shrinkToFit="false"/>
      <protection locked="true" hidden="false"/>
    </xf>
    <xf numFmtId="165" fontId="29" fillId="4" borderId="16" xfId="20" applyFont="true" applyBorder="true" applyAlignment="true" applyProtection="false">
      <alignment horizontal="center" vertical="bottom" textRotation="0" wrapText="false" indent="0" shrinkToFit="false"/>
      <protection locked="true" hidden="false"/>
    </xf>
    <xf numFmtId="165" fontId="29" fillId="0" borderId="16" xfId="20" applyFont="true" applyBorder="true" applyAlignment="true" applyProtection="false">
      <alignment horizontal="center" vertical="bottom" textRotation="0" wrapText="false" indent="0" shrinkToFit="false"/>
      <protection locked="true" hidden="false"/>
    </xf>
    <xf numFmtId="168" fontId="12" fillId="0" borderId="15" xfId="20" applyFont="true" applyBorder="true" applyAlignment="true" applyProtection="false">
      <alignment horizontal="right" vertical="center" textRotation="0" wrapText="false" indent="0" shrinkToFit="false"/>
      <protection locked="true" hidden="false"/>
    </xf>
    <xf numFmtId="165" fontId="12" fillId="0" borderId="16" xfId="20" applyFont="true" applyBorder="true" applyAlignment="true" applyProtection="false">
      <alignment horizontal="center" vertical="center" textRotation="0" wrapText="false" indent="0" shrinkToFit="false"/>
      <protection locked="true" hidden="false"/>
    </xf>
    <xf numFmtId="165" fontId="12" fillId="4" borderId="16" xfId="20" applyFont="true" applyBorder="true" applyAlignment="true" applyProtection="false">
      <alignment horizontal="center" vertical="center" textRotation="0" wrapText="false" indent="0" shrinkToFit="false"/>
      <protection locked="true" hidden="false"/>
    </xf>
    <xf numFmtId="165" fontId="29" fillId="4" borderId="16" xfId="20" applyFont="true" applyBorder="true" applyAlignment="true" applyProtection="false">
      <alignment horizontal="center" vertical="center" textRotation="0" wrapText="false" indent="0" shrinkToFit="false"/>
      <protection locked="true" hidden="false"/>
    </xf>
    <xf numFmtId="165" fontId="29" fillId="0" borderId="16" xfId="20" applyFont="true" applyBorder="true" applyAlignment="true" applyProtection="false">
      <alignment horizontal="center" vertical="center" textRotation="0" wrapText="false" indent="0" shrinkToFit="false"/>
      <protection locked="true" hidden="false"/>
    </xf>
    <xf numFmtId="168" fontId="12" fillId="0" borderId="24" xfId="20" applyFont="true" applyBorder="true" applyAlignment="true" applyProtection="false">
      <alignment horizontal="right" vertical="center" textRotation="0" wrapText="false" indent="0" shrinkToFit="false"/>
      <protection locked="true" hidden="false"/>
    </xf>
    <xf numFmtId="165" fontId="12" fillId="0" borderId="25" xfId="20" applyFont="true" applyBorder="true" applyAlignment="true" applyProtection="false">
      <alignment horizontal="center" vertical="center" textRotation="0" wrapText="false" indent="0" shrinkToFit="false"/>
      <protection locked="true" hidden="false"/>
    </xf>
    <xf numFmtId="165" fontId="12" fillId="4" borderId="25" xfId="20" applyFont="true" applyBorder="true" applyAlignment="true" applyProtection="false">
      <alignment horizontal="center" vertical="center" textRotation="0" wrapText="false" indent="0" shrinkToFit="false"/>
      <protection locked="true" hidden="false"/>
    </xf>
    <xf numFmtId="168" fontId="12" fillId="0" borderId="25" xfId="20" applyFont="true" applyBorder="true" applyAlignment="true" applyProtection="false">
      <alignment horizontal="right" vertical="center" textRotation="0" wrapText="false" indent="0" shrinkToFit="false"/>
      <protection locked="true" hidden="false"/>
    </xf>
    <xf numFmtId="166" fontId="12" fillId="0" borderId="25" xfId="20" applyFont="true" applyBorder="true" applyAlignment="true" applyProtection="false">
      <alignment horizontal="center" vertical="center" textRotation="0" wrapText="false" indent="0" shrinkToFit="false"/>
      <protection locked="true" hidden="false"/>
    </xf>
    <xf numFmtId="168" fontId="29" fillId="0" borderId="26" xfId="20" applyFont="true" applyBorder="true" applyAlignment="true" applyProtection="false">
      <alignment horizontal="general" vertical="center" textRotation="0" wrapText="false" indent="0" shrinkToFit="false"/>
      <protection locked="true" hidden="false"/>
    </xf>
    <xf numFmtId="168" fontId="29" fillId="0" borderId="13" xfId="20" applyFont="true" applyBorder="true" applyAlignment="true" applyProtection="false">
      <alignment horizontal="general" vertical="center" textRotation="0" wrapText="false" indent="0" shrinkToFit="false"/>
      <protection locked="true" hidden="false"/>
    </xf>
    <xf numFmtId="165" fontId="29" fillId="0" borderId="13" xfId="20" applyFont="true" applyBorder="true" applyAlignment="true" applyProtection="false">
      <alignment horizontal="center" vertical="center" textRotation="0" wrapText="false" indent="0" shrinkToFit="false"/>
      <protection locked="true" hidden="false"/>
    </xf>
    <xf numFmtId="168" fontId="29" fillId="0" borderId="27" xfId="20" applyFont="true" applyBorder="true" applyAlignment="true" applyProtection="false">
      <alignment horizontal="general" vertical="center" textRotation="0" wrapText="false" indent="0" shrinkToFit="false"/>
      <protection locked="true" hidden="false"/>
    </xf>
    <xf numFmtId="168" fontId="29" fillId="0" borderId="28" xfId="20" applyFont="true" applyBorder="true" applyAlignment="true" applyProtection="false">
      <alignment horizontal="general" vertical="center" textRotation="0" wrapText="false" indent="0" shrinkToFit="false"/>
      <protection locked="true" hidden="false"/>
    </xf>
    <xf numFmtId="165" fontId="29" fillId="0" borderId="28" xfId="20" applyFont="true" applyBorder="true" applyAlignment="true" applyProtection="false">
      <alignment horizontal="center" vertical="center" textRotation="0" wrapText="false" indent="0" shrinkToFit="false"/>
      <protection locked="true" hidden="false"/>
    </xf>
    <xf numFmtId="165" fontId="12" fillId="0" borderId="16" xfId="20" applyFont="true" applyBorder="true" applyAlignment="true" applyProtection="false">
      <alignment horizontal="center" vertical="bottom" textRotation="0" wrapText="false" indent="0" shrinkToFit="false"/>
      <protection locked="true" hidden="false"/>
    </xf>
    <xf numFmtId="165" fontId="12" fillId="4" borderId="16" xfId="20" applyFont="true" applyBorder="true" applyAlignment="true" applyProtection="false">
      <alignment horizontal="center" vertical="bottom" textRotation="0" wrapText="false" indent="0" shrinkToFit="false"/>
      <protection locked="true" hidden="false"/>
    </xf>
    <xf numFmtId="166" fontId="29" fillId="0" borderId="13" xfId="20" applyFont="true" applyBorder="true" applyAlignment="true" applyProtection="false">
      <alignment horizontal="center" vertical="center" textRotation="0" wrapText="false" indent="0" shrinkToFit="false"/>
      <protection locked="true" hidden="false"/>
    </xf>
    <xf numFmtId="166" fontId="29" fillId="0" borderId="28" xfId="20" applyFont="true" applyBorder="true" applyAlignment="true" applyProtection="false">
      <alignment horizontal="center" vertical="center" textRotation="0" wrapText="false" indent="0" shrinkToFit="false"/>
      <protection locked="true" hidden="false"/>
    </xf>
    <xf numFmtId="166" fontId="12" fillId="0" borderId="25" xfId="20" applyFont="true" applyBorder="true" applyAlignment="true" applyProtection="false">
      <alignment horizontal="center" vertical="bottom" textRotation="0" wrapText="false" indent="0" shrinkToFit="false"/>
      <protection locked="true" hidden="false"/>
    </xf>
    <xf numFmtId="165" fontId="12" fillId="4" borderId="25" xfId="20" applyFont="true" applyBorder="true" applyAlignment="true" applyProtection="false">
      <alignment horizontal="center" vertical="bottom" textRotation="0" wrapText="false" indent="0" shrinkToFit="false"/>
      <protection locked="true" hidden="false"/>
    </xf>
    <xf numFmtId="165" fontId="12" fillId="0" borderId="25" xfId="20" applyFont="true" applyBorder="true" applyAlignment="true" applyProtection="false">
      <alignment horizontal="center" vertical="bottom" textRotation="0" wrapText="false" indent="0" shrinkToFit="false"/>
      <protection locked="true" hidden="false"/>
    </xf>
    <xf numFmtId="166" fontId="29" fillId="0" borderId="19" xfId="20" applyFont="true" applyBorder="true" applyAlignment="true" applyProtection="false">
      <alignment horizontal="center" vertical="center" textRotation="0" wrapText="false" indent="0" shrinkToFit="false"/>
      <protection locked="true" hidden="false"/>
    </xf>
    <xf numFmtId="166" fontId="29" fillId="0" borderId="21" xfId="20" applyFont="true" applyBorder="true" applyAlignment="true" applyProtection="false">
      <alignment horizontal="center" vertical="center" textRotation="0" wrapText="false" indent="0" shrinkToFit="false"/>
      <protection locked="true" hidden="false"/>
    </xf>
    <xf numFmtId="168" fontId="12" fillId="0" borderId="29" xfId="20" applyFont="true" applyBorder="true" applyAlignment="true" applyProtection="false">
      <alignment horizontal="right" vertical="center" textRotation="0" wrapText="false" indent="0" shrinkToFit="false"/>
      <protection locked="true" hidden="false"/>
    </xf>
    <xf numFmtId="168" fontId="12" fillId="0" borderId="30" xfId="20" applyFont="true" applyBorder="true" applyAlignment="true" applyProtection="false">
      <alignment horizontal="right" vertical="center" textRotation="0" wrapText="false" indent="0" shrinkToFit="false"/>
      <protection locked="true" hidden="false"/>
    </xf>
    <xf numFmtId="166" fontId="12" fillId="0" borderId="30" xfId="20" applyFont="true" applyBorder="true" applyAlignment="true" applyProtection="false">
      <alignment horizontal="center" vertical="bottom" textRotation="0" wrapText="false" indent="0" shrinkToFit="false"/>
      <protection locked="true" hidden="false"/>
    </xf>
    <xf numFmtId="165" fontId="12" fillId="4" borderId="30" xfId="20" applyFont="true" applyBorder="true" applyAlignment="true" applyProtection="false">
      <alignment horizontal="center" vertical="bottom" textRotation="0" wrapText="false" indent="0" shrinkToFit="false"/>
      <protection locked="true" hidden="false"/>
    </xf>
    <xf numFmtId="165" fontId="12" fillId="0" borderId="30" xfId="20" applyFont="true" applyBorder="true" applyAlignment="true" applyProtection="false">
      <alignment horizontal="center" vertical="bottom" textRotation="0" wrapText="false" indent="0" shrinkToFit="false"/>
      <protection locked="true" hidden="false"/>
    </xf>
    <xf numFmtId="166" fontId="12" fillId="0" borderId="11" xfId="20" applyFont="true" applyBorder="true" applyAlignment="true" applyProtection="false">
      <alignment horizontal="center" vertical="bottom" textRotation="0" wrapText="false" indent="0" shrinkToFit="false"/>
      <protection locked="true" hidden="false"/>
    </xf>
    <xf numFmtId="165" fontId="12" fillId="0" borderId="12" xfId="20" applyFont="true" applyBorder="true" applyAlignment="true" applyProtection="false">
      <alignment horizontal="center" vertical="bottom" textRotation="0" wrapText="false" indent="0" shrinkToFit="false"/>
      <protection locked="true" hidden="false"/>
    </xf>
    <xf numFmtId="166" fontId="12" fillId="0" borderId="12" xfId="20" applyFont="true" applyBorder="true" applyAlignment="true" applyProtection="false">
      <alignment horizontal="center" vertical="bottom" textRotation="0" wrapText="false" indent="0" shrinkToFit="false"/>
      <protection locked="true" hidden="false"/>
    </xf>
    <xf numFmtId="166" fontId="12" fillId="0" borderId="20" xfId="20" applyFont="true" applyBorder="true" applyAlignment="true" applyProtection="false">
      <alignment horizontal="center" vertical="bottom" textRotation="0" wrapText="false" indent="0" shrinkToFit="false"/>
      <protection locked="true" hidden="false"/>
    </xf>
    <xf numFmtId="165" fontId="12" fillId="4" borderId="21" xfId="20" applyFont="true" applyBorder="true" applyAlignment="true" applyProtection="false">
      <alignment horizontal="center" vertical="bottom" textRotation="0" wrapText="false" indent="0" shrinkToFit="false"/>
      <protection locked="true" hidden="false"/>
    </xf>
    <xf numFmtId="166" fontId="12" fillId="4" borderId="21" xfId="20" applyFont="true" applyBorder="true" applyAlignment="true" applyProtection="false">
      <alignment horizontal="center" vertical="bottom" textRotation="0" wrapText="false" indent="0" shrinkToFit="false"/>
      <protection locked="true" hidden="false"/>
    </xf>
    <xf numFmtId="165" fontId="21" fillId="0" borderId="0" xfId="20" applyFont="true" applyBorder="false" applyAlignment="true" applyProtection="false">
      <alignment horizontal="center" vertical="bottom" textRotation="0" wrapText="false" indent="0" shrinkToFit="false"/>
      <protection locked="true" hidden="false"/>
    </xf>
    <xf numFmtId="165" fontId="21" fillId="4" borderId="0" xfId="20" applyFont="true" applyBorder="fals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6" fontId="15" fillId="4" borderId="0" xfId="2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5" fontId="31" fillId="4"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4" borderId="1" xfId="2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15" fillId="4"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2" fillId="6" borderId="1" xfId="0" applyFont="true" applyBorder="true" applyAlignment="true" applyProtection="false">
      <alignment horizontal="center" vertical="center" textRotation="0" wrapText="true" indent="0" shrinkToFit="false"/>
      <protection locked="true" hidden="false"/>
    </xf>
    <xf numFmtId="166" fontId="12" fillId="6" borderId="1" xfId="0" applyFont="true" applyBorder="true" applyAlignment="true" applyProtection="false">
      <alignment horizontal="general" vertical="center" textRotation="0" wrapText="true" indent="0" shrinkToFit="false"/>
      <protection locked="true" hidden="false"/>
    </xf>
    <xf numFmtId="166" fontId="15" fillId="6" borderId="1" xfId="0" applyFont="true" applyBorder="true" applyAlignment="true" applyProtection="false">
      <alignment horizontal="general" vertical="center" textRotation="0" wrapText="true" indent="0" shrinkToFit="false"/>
      <protection locked="true" hidden="false"/>
    </xf>
    <xf numFmtId="165" fontId="15" fillId="6" borderId="1" xfId="0" applyFont="true" applyBorder="true" applyAlignment="true" applyProtection="false">
      <alignment horizontal="general" vertical="center" textRotation="0" wrapText="true" indent="0" shrinkToFit="false"/>
      <protection locked="true" hidden="false"/>
    </xf>
    <xf numFmtId="165" fontId="12" fillId="6" borderId="1" xfId="0" applyFont="true" applyBorder="true" applyAlignment="true" applyProtection="false">
      <alignment horizontal="right" vertical="center" textRotation="0" wrapText="false" indent="0" shrinkToFit="false"/>
      <protection locked="true" hidden="false"/>
    </xf>
    <xf numFmtId="166" fontId="15" fillId="4" borderId="0" xfId="0" applyFont="true" applyBorder="true" applyAlignment="true" applyProtection="false">
      <alignment horizontal="right" vertical="center" textRotation="0" wrapText="false" indent="0" shrinkToFit="false"/>
      <protection locked="true" hidden="false"/>
    </xf>
    <xf numFmtId="166" fontId="15" fillId="5"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general" vertical="center" textRotation="0" wrapText="true" indent="0" shrinkToFit="false"/>
      <protection locked="true" hidden="false"/>
    </xf>
    <xf numFmtId="165" fontId="15" fillId="5" borderId="0" xfId="0" applyFont="true" applyBorder="false" applyAlignment="true" applyProtection="false">
      <alignment horizontal="right" vertical="center" textRotation="0" wrapText="true" indent="0" shrinkToFit="false"/>
      <protection locked="true" hidden="false"/>
    </xf>
    <xf numFmtId="166" fontId="35" fillId="4" borderId="0" xfId="0" applyFont="true" applyBorder="true" applyAlignment="true" applyProtection="false">
      <alignment horizontal="right" vertical="center" textRotation="0" wrapText="false" indent="0" shrinkToFit="false"/>
      <protection locked="true" hidden="false"/>
    </xf>
    <xf numFmtId="166" fontId="13" fillId="9" borderId="1" xfId="0" applyFont="true" applyBorder="true" applyAlignment="false" applyProtection="false">
      <alignment horizontal="general" vertical="bottom" textRotation="0" wrapText="false" indent="0" shrinkToFit="false"/>
      <protection locked="true" hidden="false"/>
    </xf>
    <xf numFmtId="166" fontId="13" fillId="9"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2" fillId="9" borderId="1"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right" vertical="center" textRotation="0" wrapText="fals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5" fontId="12" fillId="4" borderId="1" xfId="0" applyFont="true" applyBorder="true" applyAlignment="true" applyProtection="false">
      <alignment horizontal="general"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false" indent="0" shrinkToFit="false"/>
      <protection locked="true" hidden="false"/>
    </xf>
    <xf numFmtId="166" fontId="29" fillId="4" borderId="1" xfId="0" applyFont="true" applyBorder="tru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left" vertical="center" textRotation="0" wrapText="true" indent="0" shrinkToFit="false"/>
      <protection locked="true" hidden="false"/>
    </xf>
    <xf numFmtId="166" fontId="29" fillId="4" borderId="1" xfId="0" applyFont="true" applyBorder="true" applyAlignment="true" applyProtection="false">
      <alignment horizontal="left" vertical="center" textRotation="0" wrapText="true" indent="0" shrinkToFit="false"/>
      <protection locked="true" hidden="false"/>
    </xf>
    <xf numFmtId="166" fontId="29" fillId="4" borderId="1" xfId="0" applyFont="true" applyBorder="true" applyAlignment="false" applyProtection="false">
      <alignment horizontal="general" vertical="bottom" textRotation="0" wrapText="false" indent="0" shrinkToFit="false"/>
      <protection locked="true" hidden="false"/>
    </xf>
    <xf numFmtId="165" fontId="38" fillId="4" borderId="1" xfId="0" applyFont="true" applyBorder="true" applyAlignment="true" applyProtection="false">
      <alignment horizontal="right" vertical="center" textRotation="0" wrapText="false" indent="0" shrinkToFit="false"/>
      <protection locked="true" hidden="false"/>
    </xf>
    <xf numFmtId="165" fontId="29" fillId="4" borderId="1" xfId="0" applyFont="true" applyBorder="true" applyAlignment="false" applyProtection="false">
      <alignment horizontal="general" vertical="bottom" textRotation="0" wrapText="false" indent="0" shrinkToFit="false"/>
      <protection locked="true" hidden="false"/>
    </xf>
    <xf numFmtId="166" fontId="38" fillId="4" borderId="1" xfId="0" applyFont="true" applyBorder="true" applyAlignment="true" applyProtection="false">
      <alignment horizontal="right" vertical="center" textRotation="0" wrapText="false" indent="0" shrinkToFit="false"/>
      <protection locked="true" hidden="false"/>
    </xf>
    <xf numFmtId="166" fontId="12" fillId="3"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9" fillId="4" borderId="1" xfId="0" applyFont="true" applyBorder="true" applyAlignment="true" applyProtection="false">
      <alignment horizontal="general" vertical="center" textRotation="0" wrapText="true" indent="0" shrinkToFit="false"/>
      <protection locked="true" hidden="false"/>
    </xf>
    <xf numFmtId="166" fontId="29" fillId="4" borderId="1"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12" fillId="3" borderId="1" xfId="0" applyFont="true" applyBorder="true" applyAlignment="true" applyProtection="false">
      <alignment horizontal="right" vertical="bottom" textRotation="0" wrapText="true" indent="0" shrinkToFit="false"/>
      <protection locked="true" hidden="false"/>
    </xf>
    <xf numFmtId="165" fontId="12" fillId="3" borderId="1" xfId="0" applyFont="true" applyBorder="true" applyAlignment="true" applyProtection="false">
      <alignment horizontal="right" vertical="bottom" textRotation="0" wrapText="true" indent="0" shrinkToFit="false"/>
      <protection locked="true" hidden="false"/>
    </xf>
    <xf numFmtId="166" fontId="12" fillId="4" borderId="1" xfId="0" applyFont="true" applyBorder="true" applyAlignment="true" applyProtection="false">
      <alignment horizontal="right" vertical="bottom" textRotation="0" wrapText="true" indent="0" shrinkToFit="false"/>
      <protection locked="true" hidden="false"/>
    </xf>
    <xf numFmtId="165" fontId="12" fillId="4" borderId="1" xfId="0" applyFont="true" applyBorder="true" applyAlignment="true" applyProtection="false">
      <alignment horizontal="right" vertical="bottom" textRotation="0" wrapText="true" indent="0" shrinkToFit="false"/>
      <protection locked="true" hidden="false"/>
    </xf>
    <xf numFmtId="166" fontId="29" fillId="4" borderId="1" xfId="0" applyFont="true" applyBorder="true" applyAlignment="true" applyProtection="false">
      <alignment horizontal="right" vertical="bottom" textRotation="0" wrapText="true" indent="0" shrinkToFit="false"/>
      <protection locked="true" hidden="false"/>
    </xf>
    <xf numFmtId="165" fontId="29" fillId="4" borderId="1" xfId="0" applyFont="true" applyBorder="true" applyAlignment="true" applyProtection="false">
      <alignment horizontal="right" vertical="bottom" textRotation="0" wrapText="true" indent="0" shrinkToFit="false"/>
      <protection locked="true" hidden="false"/>
    </xf>
    <xf numFmtId="166" fontId="12" fillId="4"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6" fontId="12" fillId="4" borderId="1" xfId="0" applyFont="true" applyBorder="tru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5" fontId="12" fillId="3" borderId="1" xfId="0" applyFont="true" applyBorder="true" applyAlignment="true" applyProtection="false">
      <alignment horizontal="right" vertical="center" textRotation="0" wrapText="true" indent="0" shrinkToFit="false"/>
      <protection locked="true" hidden="false"/>
    </xf>
    <xf numFmtId="166" fontId="13" fillId="9" borderId="1"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5" fontId="29" fillId="4" borderId="1" xfId="0" applyFont="true" applyBorder="true" applyAlignment="true" applyProtection="false">
      <alignment horizontal="right" vertical="center" textRotation="0" wrapText="true" indent="0" shrinkToFit="false"/>
      <protection locked="true" hidden="false"/>
    </xf>
    <xf numFmtId="166" fontId="29"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6" fontId="29" fillId="4" borderId="1" xfId="0" applyFont="true" applyBorder="true" applyAlignment="true" applyProtection="false">
      <alignment horizontal="general" vertical="center" textRotation="0" wrapText="false" indent="0" shrinkToFit="false"/>
      <protection locked="true" hidden="false"/>
    </xf>
    <xf numFmtId="165" fontId="29" fillId="4" borderId="1" xfId="0" applyFont="true" applyBorder="true" applyAlignment="true" applyProtection="false">
      <alignment horizontal="general" vertical="center" textRotation="0" wrapText="false" indent="0" shrinkToFit="false"/>
      <protection locked="true" hidden="false"/>
    </xf>
    <xf numFmtId="165" fontId="12" fillId="9" borderId="1" xfId="0" applyFont="true" applyBorder="true" applyAlignment="true" applyProtection="false">
      <alignment horizontal="right" vertical="center" textRotation="0" wrapText="false" indent="0" shrinkToFit="false"/>
      <protection locked="true" hidden="false"/>
    </xf>
    <xf numFmtId="165" fontId="15" fillId="5" borderId="0" xfId="0" applyFont="true" applyBorder="false" applyAlignment="true" applyProtection="false">
      <alignment horizontal="general" vertical="center" textRotation="0" wrapText="true" indent="0" shrinkToFit="false"/>
      <protection locked="true" hidden="false"/>
    </xf>
    <xf numFmtId="166" fontId="15" fillId="5"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true" applyAlignment="true" applyProtection="false">
      <alignment horizontal="general" vertical="center" textRotation="0" wrapText="false" indent="0" shrinkToFit="false"/>
      <protection locked="true" hidden="false"/>
    </xf>
    <xf numFmtId="165" fontId="12" fillId="4"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1" xfId="0" applyFont="true" applyBorder="true" applyAlignment="true" applyProtection="false">
      <alignment horizontal="general" vertical="center" textRotation="0" wrapText="false" indent="0" shrinkToFit="false"/>
      <protection locked="true" hidden="false"/>
    </xf>
    <xf numFmtId="168" fontId="48" fillId="0" borderId="32" xfId="0" applyFont="true" applyBorder="true" applyAlignment="true" applyProtection="false">
      <alignment horizontal="left" vertical="center" textRotation="0" wrapText="false" indent="6" shrinkToFit="false"/>
      <protection locked="true" hidden="false"/>
    </xf>
    <xf numFmtId="168" fontId="48" fillId="0" borderId="33" xfId="0" applyFont="true" applyBorder="true" applyAlignment="true" applyProtection="false">
      <alignment horizontal="left" vertical="center" textRotation="0" wrapText="false" indent="6"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5" fontId="45" fillId="0" borderId="34" xfId="0" applyFont="true" applyBorder="true" applyAlignment="true" applyProtection="false">
      <alignment horizontal="right" vertical="center" textRotation="0" wrapText="true" indent="0" shrinkToFit="false"/>
      <protection locked="true" hidden="false"/>
    </xf>
    <xf numFmtId="164" fontId="38" fillId="0" borderId="34" xfId="0" applyFont="true" applyBorder="true" applyAlignment="true" applyProtection="false">
      <alignment horizontal="general" vertical="center" textRotation="0" wrapText="true" indent="0" shrinkToFit="false"/>
      <protection locked="true" hidden="false"/>
    </xf>
    <xf numFmtId="164" fontId="38" fillId="0" borderId="31" xfId="0" applyFont="true" applyBorder="true" applyAlignment="true" applyProtection="false">
      <alignment horizontal="justify"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justify"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38" fillId="4" borderId="37"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general"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6" fillId="8" borderId="39" xfId="21" applyFont="true" applyBorder="true" applyAlignment="true" applyProtection="false">
      <alignment horizontal="general" vertical="center" textRotation="0" wrapText="true" indent="0" shrinkToFit="false" readingOrder="1"/>
      <protection locked="true" hidden="false"/>
    </xf>
    <xf numFmtId="170" fontId="56" fillId="8" borderId="40" xfId="21" applyFont="true" applyBorder="true" applyAlignment="true" applyProtection="false">
      <alignment horizontal="general" vertical="center" textRotation="0" wrapText="true" indent="0" shrinkToFit="false" readingOrder="1"/>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no 2" xfId="22"/>
    <cellStyle name="Obično_Lis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2.41"/>
    <col collapsed="false" customWidth="true" hidden="false" outlineLevel="0" max="4" min="3" style="0" width="14.7"/>
    <col collapsed="false" customWidth="true" hidden="false" outlineLevel="0" max="6" min="5" style="0" width="14.56"/>
    <col collapsed="false" customWidth="true" hidden="false" outlineLevel="0" max="7" min="7" style="1" width="13.28"/>
    <col collapsed="false" customWidth="true" hidden="false" outlineLevel="0" max="9" min="9" style="0" width="12.7"/>
  </cols>
  <sheetData>
    <row r="1" s="3" customFormat="true" ht="12" hidden="false" customHeight="true" outlineLevel="0" collapsed="false">
      <c r="A1" s="2" t="s">
        <v>0</v>
      </c>
      <c r="B1" s="2"/>
      <c r="C1" s="2"/>
      <c r="D1" s="2"/>
      <c r="E1" s="2"/>
      <c r="F1" s="2"/>
      <c r="G1" s="2"/>
    </row>
    <row r="2" s="3" customFormat="true" ht="12" hidden="false" customHeight="true" outlineLevel="0" collapsed="false">
      <c r="A2" s="2" t="s">
        <v>1</v>
      </c>
      <c r="B2" s="2"/>
      <c r="C2" s="2"/>
      <c r="D2" s="2"/>
      <c r="E2" s="2"/>
      <c r="F2" s="2"/>
      <c r="G2" s="2"/>
    </row>
    <row r="3" customFormat="false" ht="8.25" hidden="false" customHeight="true" outlineLevel="0" collapsed="false"/>
    <row r="4" customFormat="false" ht="15.75" hidden="false" customHeight="false" outlineLevel="0" collapsed="false">
      <c r="A4" s="4" t="s">
        <v>2</v>
      </c>
      <c r="B4" s="4"/>
      <c r="C4" s="4"/>
      <c r="D4" s="4"/>
      <c r="E4" s="4"/>
      <c r="F4" s="4"/>
      <c r="G4" s="4"/>
    </row>
    <row r="5" customFormat="false" ht="15.75" hidden="false" customHeight="false" outlineLevel="0" collapsed="false">
      <c r="A5" s="4" t="s">
        <v>3</v>
      </c>
      <c r="B5" s="4"/>
      <c r="C5" s="4"/>
      <c r="D5" s="4"/>
      <c r="E5" s="4"/>
      <c r="F5" s="4"/>
      <c r="G5" s="4"/>
    </row>
    <row r="6" customFormat="false" ht="9.75" hidden="false" customHeight="true" outlineLevel="0" collapsed="false">
      <c r="A6" s="5"/>
      <c r="B6" s="5"/>
      <c r="C6" s="5"/>
      <c r="D6" s="5"/>
      <c r="E6" s="5"/>
      <c r="F6" s="5"/>
      <c r="G6" s="5"/>
    </row>
    <row r="7" s="7" customFormat="true" ht="15" hidden="false" customHeight="false" outlineLevel="0" collapsed="false">
      <c r="A7" s="6" t="s">
        <v>4</v>
      </c>
      <c r="B7" s="6"/>
      <c r="C7" s="6"/>
      <c r="D7" s="6"/>
      <c r="E7" s="6"/>
      <c r="F7" s="6"/>
      <c r="G7" s="6"/>
    </row>
    <row r="8" s="3" customFormat="true" ht="14.25" hidden="false" customHeight="false" outlineLevel="0" collapsed="false">
      <c r="A8" s="2" t="s">
        <v>5</v>
      </c>
      <c r="B8" s="2"/>
      <c r="C8" s="2"/>
      <c r="D8" s="2"/>
      <c r="E8" s="2"/>
      <c r="F8" s="2"/>
      <c r="G8" s="2"/>
    </row>
    <row r="9" s="3" customFormat="true" ht="14.25" hidden="false" customHeight="false" outlineLevel="0" collapsed="false">
      <c r="A9" s="2" t="s">
        <v>6</v>
      </c>
      <c r="B9" s="2"/>
      <c r="C9" s="2"/>
      <c r="D9" s="2"/>
      <c r="E9" s="2"/>
      <c r="F9" s="2"/>
      <c r="G9" s="2"/>
    </row>
    <row r="10" s="3" customFormat="true" ht="14.25" hidden="false" customHeight="false" outlineLevel="0" collapsed="false">
      <c r="A10" s="2" t="s">
        <v>7</v>
      </c>
      <c r="B10" s="2"/>
      <c r="C10" s="2"/>
      <c r="D10" s="2"/>
      <c r="E10" s="2"/>
      <c r="F10" s="2"/>
      <c r="G10" s="2"/>
    </row>
    <row r="11" s="3" customFormat="true" ht="8.25" hidden="false" customHeight="true" outlineLevel="0" collapsed="false">
      <c r="A11" s="8"/>
      <c r="B11" s="8"/>
      <c r="C11" s="8"/>
      <c r="D11" s="8"/>
      <c r="E11" s="8"/>
      <c r="F11" s="8"/>
      <c r="G11" s="8"/>
    </row>
    <row r="12" s="7" customFormat="true" ht="15" hidden="false" customHeight="false" outlineLevel="0" collapsed="false">
      <c r="A12" s="6" t="s">
        <v>8</v>
      </c>
      <c r="B12" s="6"/>
      <c r="C12" s="6"/>
      <c r="D12" s="6"/>
      <c r="E12" s="6"/>
      <c r="F12" s="6"/>
      <c r="G12" s="6"/>
    </row>
    <row r="13" s="3" customFormat="true" ht="14.25" hidden="false" customHeight="false" outlineLevel="0" collapsed="false">
      <c r="A13" s="2" t="s">
        <v>9</v>
      </c>
      <c r="B13" s="2"/>
      <c r="C13" s="2"/>
      <c r="D13" s="2"/>
      <c r="E13" s="2"/>
      <c r="F13" s="2"/>
      <c r="G13" s="2"/>
    </row>
    <row r="14" s="3" customFormat="true" ht="14.25" hidden="false" customHeight="false" outlineLevel="0" collapsed="false">
      <c r="A14" s="2" t="s">
        <v>10</v>
      </c>
      <c r="B14" s="2"/>
      <c r="C14" s="2"/>
      <c r="D14" s="2"/>
      <c r="E14" s="2"/>
      <c r="F14" s="2"/>
      <c r="G14" s="2"/>
    </row>
    <row r="15" customFormat="false" ht="18" hidden="false" customHeight="true" outlineLevel="0" collapsed="false">
      <c r="A15" s="9" t="s">
        <v>11</v>
      </c>
      <c r="B15" s="9"/>
      <c r="C15" s="9"/>
      <c r="D15" s="9"/>
      <c r="E15" s="9"/>
      <c r="F15" s="9"/>
      <c r="G15" s="9"/>
    </row>
    <row r="16" customFormat="false" ht="9.75" hidden="false" customHeight="true" outlineLevel="0" collapsed="false"/>
    <row r="17" customFormat="false" ht="69.75" hidden="false" customHeight="true" outlineLevel="0" collapsed="false">
      <c r="A17" s="10" t="s">
        <v>12</v>
      </c>
      <c r="B17" s="11" t="s">
        <v>13</v>
      </c>
      <c r="C17" s="10" t="s">
        <v>14</v>
      </c>
      <c r="D17" s="10" t="s">
        <v>15</v>
      </c>
      <c r="E17" s="10" t="s">
        <v>16</v>
      </c>
      <c r="F17" s="12" t="s">
        <v>17</v>
      </c>
      <c r="G17" s="12" t="s">
        <v>18</v>
      </c>
    </row>
    <row r="18" customFormat="false" ht="24" hidden="false" customHeight="true" outlineLevel="0" collapsed="false">
      <c r="A18" s="13" t="s">
        <v>19</v>
      </c>
      <c r="B18" s="13"/>
      <c r="C18" s="14" t="n">
        <f aca="false">SUM(C19:C20)</f>
        <v>2681145.44256288</v>
      </c>
      <c r="D18" s="14" t="n">
        <f aca="false">SUM(D19:D20)</f>
        <v>3924386</v>
      </c>
      <c r="E18" s="14" t="n">
        <f aca="false">SUM(E19:E20)</f>
        <v>3651545.56</v>
      </c>
      <c r="F18" s="15" t="n">
        <f aca="false">+E18/C18*100</f>
        <v>136.193490365429</v>
      </c>
      <c r="G18" s="15" t="n">
        <f aca="false">+E18/D18*100</f>
        <v>93.0475636188693</v>
      </c>
      <c r="I18" s="1"/>
    </row>
    <row r="19" customFormat="false" ht="14.25" hidden="false" customHeight="false" outlineLevel="0" collapsed="false">
      <c r="A19" s="16" t="n">
        <v>6</v>
      </c>
      <c r="B19" s="17" t="s">
        <v>20</v>
      </c>
      <c r="C19" s="18" t="n">
        <f aca="false">+'Izvj.prema ek.klasifikaciji'!C7</f>
        <v>2681145.44256288</v>
      </c>
      <c r="D19" s="18" t="n">
        <f aca="false">+'Izvj.prema ek.klasifikaciji'!D7</f>
        <v>3924386</v>
      </c>
      <c r="E19" s="18" t="n">
        <f aca="false">+'Izvj.prema ek.klasifikaciji'!E7</f>
        <v>3651545.56</v>
      </c>
      <c r="F19" s="19" t="n">
        <f aca="false">+E19/C19*100</f>
        <v>136.193490365429</v>
      </c>
      <c r="G19" s="19" t="n">
        <f aca="false">+E19/D19*100</f>
        <v>93.0475636188693</v>
      </c>
      <c r="I19" s="1"/>
    </row>
    <row r="20" customFormat="false" ht="14.25" hidden="false" customHeight="false" outlineLevel="0" collapsed="false">
      <c r="A20" s="16" t="n">
        <v>7</v>
      </c>
      <c r="B20" s="17" t="s">
        <v>21</v>
      </c>
      <c r="C20" s="20" t="n">
        <f aca="false">+'Izvj.prema ek.klasifikaciji'!C30</f>
        <v>0</v>
      </c>
      <c r="D20" s="20" t="n">
        <f aca="false">+'Izvj.prema ek.klasifikaciji'!D30</f>
        <v>0</v>
      </c>
      <c r="E20" s="20" t="n">
        <f aca="false">+'Izvj.prema ek.klasifikaciji'!E30</f>
        <v>0</v>
      </c>
      <c r="F20" s="21" t="n">
        <v>0</v>
      </c>
      <c r="G20" s="21" t="n">
        <v>0</v>
      </c>
      <c r="I20" s="1"/>
    </row>
    <row r="21" customFormat="false" ht="24" hidden="false" customHeight="true" outlineLevel="0" collapsed="false">
      <c r="A21" s="13" t="s">
        <v>22</v>
      </c>
      <c r="B21" s="13"/>
      <c r="C21" s="14" t="n">
        <f aca="false">SUM(C22:C23)</f>
        <v>2687538.48</v>
      </c>
      <c r="D21" s="14" t="n">
        <f aca="false">SUM(D22:D23)</f>
        <v>3943133</v>
      </c>
      <c r="E21" s="14" t="n">
        <f aca="false">SUM(E22:E23)</f>
        <v>3699925.99</v>
      </c>
      <c r="F21" s="15" t="n">
        <f aca="false">+E21/C21*100</f>
        <v>137.669693570304</v>
      </c>
      <c r="G21" s="15" t="n">
        <f aca="false">+E21/D21*100</f>
        <v>93.832137794997</v>
      </c>
      <c r="I21" s="1"/>
    </row>
    <row r="22" customFormat="false" ht="14.25" hidden="false" customHeight="false" outlineLevel="0" collapsed="false">
      <c r="A22" s="16" t="n">
        <v>3</v>
      </c>
      <c r="B22" s="17" t="s">
        <v>23</v>
      </c>
      <c r="C22" s="18" t="n">
        <f aca="false">+'Izvj.prema ek.klasifikaciji'!C51</f>
        <v>2658110.32</v>
      </c>
      <c r="D22" s="18" t="n">
        <f aca="false">+'Izvj.prema ek.klasifikaciji'!D51</f>
        <v>3828971</v>
      </c>
      <c r="E22" s="18" t="n">
        <f aca="false">+'Izvj.prema ek.klasifikaciji'!E51</f>
        <v>3606466.13</v>
      </c>
      <c r="F22" s="19" t="n">
        <f aca="false">+E22/C22*100</f>
        <v>135.677819797938</v>
      </c>
      <c r="G22" s="19" t="n">
        <f aca="false">+E22/D22*100</f>
        <v>94.1889121124187</v>
      </c>
    </row>
    <row r="23" customFormat="false" ht="14.25" hidden="false" customHeight="false" outlineLevel="0" collapsed="false">
      <c r="A23" s="16" t="n">
        <v>4</v>
      </c>
      <c r="B23" s="17" t="s">
        <v>24</v>
      </c>
      <c r="C23" s="18" t="n">
        <f aca="false">+'Izvj.prema ek.klasifikaciji'!C94</f>
        <v>29428.16</v>
      </c>
      <c r="D23" s="18" t="n">
        <f aca="false">+'Izvj.prema ek.klasifikaciji'!D94</f>
        <v>114162</v>
      </c>
      <c r="E23" s="18" t="n">
        <f aca="false">+'Izvj.prema ek.klasifikaciji'!E94</f>
        <v>93459.86</v>
      </c>
      <c r="F23" s="19" t="n">
        <f aca="false">+E23/C23*100</f>
        <v>317.586488587802</v>
      </c>
      <c r="G23" s="19" t="n">
        <f aca="false">+E23/D23*100</f>
        <v>81.8659974422312</v>
      </c>
    </row>
    <row r="24" customFormat="false" ht="24" hidden="false" customHeight="true" outlineLevel="0" collapsed="false">
      <c r="A24" s="13" t="s">
        <v>25</v>
      </c>
      <c r="B24" s="13"/>
      <c r="C24" s="14" t="n">
        <f aca="false">+C18-C21</f>
        <v>-6393.03743712325</v>
      </c>
      <c r="D24" s="14" t="n">
        <f aca="false">+D18-D21</f>
        <v>-18747</v>
      </c>
      <c r="E24" s="14" t="n">
        <f aca="false">+E18-E21</f>
        <v>-48380.4299999997</v>
      </c>
      <c r="F24" s="15" t="n">
        <f aca="false">+E24/C24*100</f>
        <v>756.767506460435</v>
      </c>
      <c r="G24" s="15" t="n">
        <f aca="false">+E24/D24*100</f>
        <v>258.070251240197</v>
      </c>
    </row>
    <row r="26" customFormat="false" ht="17.25" hidden="false" customHeight="true" outlineLevel="0" collapsed="false">
      <c r="A26" s="9" t="s">
        <v>26</v>
      </c>
      <c r="B26" s="9"/>
      <c r="C26" s="9"/>
      <c r="D26" s="9"/>
      <c r="E26" s="9"/>
      <c r="F26" s="9"/>
      <c r="G26" s="9"/>
    </row>
    <row r="27" customFormat="false" ht="8.25" hidden="false" customHeight="true" outlineLevel="0" collapsed="false"/>
    <row r="28" customFormat="false" ht="63" hidden="false" customHeight="false" outlineLevel="0" collapsed="false">
      <c r="A28" s="10" t="s">
        <v>12</v>
      </c>
      <c r="B28" s="11" t="s">
        <v>13</v>
      </c>
      <c r="C28" s="10" t="s">
        <v>14</v>
      </c>
      <c r="D28" s="10" t="s">
        <v>15</v>
      </c>
      <c r="E28" s="10" t="s">
        <v>16</v>
      </c>
      <c r="F28" s="12" t="s">
        <v>17</v>
      </c>
      <c r="G28" s="12" t="s">
        <v>18</v>
      </c>
    </row>
    <row r="29" customFormat="false" ht="14.25" hidden="false" customHeight="false" outlineLevel="0" collapsed="false">
      <c r="A29" s="16" t="n">
        <v>8</v>
      </c>
      <c r="B29" s="17" t="s">
        <v>27</v>
      </c>
      <c r="C29" s="18" t="n">
        <v>0</v>
      </c>
      <c r="D29" s="18" t="n">
        <v>0</v>
      </c>
      <c r="E29" s="18" t="n">
        <v>0</v>
      </c>
      <c r="F29" s="18" t="n">
        <v>0</v>
      </c>
      <c r="G29" s="18" t="n">
        <v>0</v>
      </c>
    </row>
    <row r="30" customFormat="false" ht="28.5" hidden="false" customHeight="false" outlineLevel="0" collapsed="false">
      <c r="A30" s="16" t="n">
        <v>5</v>
      </c>
      <c r="B30" s="17" t="s">
        <v>28</v>
      </c>
      <c r="C30" s="18" t="n">
        <v>0</v>
      </c>
      <c r="D30" s="18" t="n">
        <v>0</v>
      </c>
      <c r="E30" s="18" t="n">
        <v>0</v>
      </c>
      <c r="F30" s="18" t="n">
        <v>0</v>
      </c>
      <c r="G30" s="18" t="n">
        <v>0</v>
      </c>
    </row>
    <row r="31" customFormat="false" ht="14.25" hidden="false" customHeight="true" outlineLevel="0" collapsed="false">
      <c r="A31" s="13" t="s">
        <v>29</v>
      </c>
      <c r="B31" s="13"/>
      <c r="C31" s="14" t="n">
        <f aca="false">+C29-C30</f>
        <v>0</v>
      </c>
      <c r="D31" s="14" t="n">
        <f aca="false">+D29-D30</f>
        <v>0</v>
      </c>
      <c r="E31" s="14" t="n">
        <f aca="false">+E29-E30</f>
        <v>0</v>
      </c>
      <c r="F31" s="14" t="n">
        <v>0</v>
      </c>
      <c r="G31" s="14" t="n">
        <v>0</v>
      </c>
    </row>
    <row r="33" s="3" customFormat="true" ht="30" hidden="false" customHeight="true" outlineLevel="0" collapsed="false">
      <c r="A33" s="22" t="s">
        <v>30</v>
      </c>
      <c r="B33" s="22"/>
      <c r="C33" s="22"/>
      <c r="D33" s="22"/>
      <c r="E33" s="22"/>
      <c r="F33" s="23"/>
      <c r="G33" s="24"/>
    </row>
    <row r="34" customFormat="false" ht="8.25" hidden="false" customHeight="true" outlineLevel="0" collapsed="false"/>
    <row r="35" customFormat="false" ht="63" hidden="false" customHeight="false" outlineLevel="0" collapsed="false">
      <c r="A35" s="10" t="s">
        <v>12</v>
      </c>
      <c r="B35" s="11" t="s">
        <v>13</v>
      </c>
      <c r="C35" s="10" t="s">
        <v>14</v>
      </c>
      <c r="D35" s="10" t="s">
        <v>15</v>
      </c>
      <c r="E35" s="10" t="s">
        <v>16</v>
      </c>
      <c r="F35" s="12" t="s">
        <v>17</v>
      </c>
      <c r="G35" s="12" t="s">
        <v>18</v>
      </c>
    </row>
    <row r="36" customFormat="false" ht="28.5" hidden="false" customHeight="false" outlineLevel="0" collapsed="false">
      <c r="A36" s="16" t="n">
        <v>9</v>
      </c>
      <c r="B36" s="17" t="s">
        <v>31</v>
      </c>
      <c r="C36" s="18" t="n">
        <v>25140.91</v>
      </c>
      <c r="D36" s="18" t="n">
        <f aca="false">+'Izvj.prema ek.klasifikaciji'!D43</f>
        <v>29076</v>
      </c>
      <c r="E36" s="18" t="n">
        <v>29075.98</v>
      </c>
      <c r="F36" s="25" t="n">
        <f aca="false">+E36/C36*100</f>
        <v>115.65205873614</v>
      </c>
      <c r="G36" s="18" t="n">
        <f aca="false">+E36/D36*100</f>
        <v>99.9999312147476</v>
      </c>
    </row>
    <row r="37" customFormat="false" ht="28.5" hidden="false" customHeight="false" outlineLevel="0" collapsed="false">
      <c r="A37" s="16" t="n">
        <v>9</v>
      </c>
      <c r="B37" s="17" t="s">
        <v>32</v>
      </c>
      <c r="C37" s="18" t="n">
        <v>0</v>
      </c>
      <c r="D37" s="18" t="n">
        <f aca="false">+'Izvj.prema ek.klasifikaciji'!D106</f>
        <v>10329</v>
      </c>
      <c r="E37" s="18" t="n">
        <f aca="false">4185.15+6142.96</f>
        <v>10328.11</v>
      </c>
      <c r="F37" s="25" t="n">
        <v>0</v>
      </c>
      <c r="G37" s="18" t="n">
        <f aca="false">+E37/D37*100</f>
        <v>99.9913834833963</v>
      </c>
    </row>
    <row r="38" customFormat="false" ht="45" hidden="false" customHeight="true" outlineLevel="0" collapsed="false">
      <c r="A38" s="13" t="s">
        <v>33</v>
      </c>
      <c r="B38" s="13"/>
      <c r="C38" s="14" t="n">
        <f aca="false">+C36-C37</f>
        <v>25140.91</v>
      </c>
      <c r="D38" s="14" t="n">
        <f aca="false">+D36-D37</f>
        <v>18747</v>
      </c>
      <c r="E38" s="14" t="n">
        <f aca="false">+E36-E37</f>
        <v>18747.87</v>
      </c>
      <c r="F38" s="26" t="n">
        <f aca="false">+E38/C38*100</f>
        <v>74.5711670739047</v>
      </c>
      <c r="G38" s="14" t="n">
        <f aca="false">+E38/D38*100</f>
        <v>100.004640742519</v>
      </c>
    </row>
    <row r="40" customFormat="false" ht="32.25" hidden="false" customHeight="true" outlineLevel="0" collapsed="false">
      <c r="A40" s="27" t="s">
        <v>34</v>
      </c>
      <c r="B40" s="27"/>
      <c r="C40" s="27"/>
      <c r="D40" s="27"/>
      <c r="E40" s="27"/>
      <c r="F40" s="27"/>
      <c r="G40" s="27"/>
    </row>
    <row r="41" customFormat="false" ht="6" hidden="false" customHeight="true" outlineLevel="0" collapsed="false"/>
    <row r="42" customFormat="false" ht="63" hidden="false" customHeight="false" outlineLevel="0" collapsed="false">
      <c r="A42" s="10" t="s">
        <v>12</v>
      </c>
      <c r="B42" s="11" t="s">
        <v>13</v>
      </c>
      <c r="C42" s="10" t="s">
        <v>14</v>
      </c>
      <c r="D42" s="10" t="s">
        <v>15</v>
      </c>
      <c r="E42" s="10" t="s">
        <v>16</v>
      </c>
      <c r="F42" s="12" t="s">
        <v>17</v>
      </c>
      <c r="G42" s="12" t="s">
        <v>18</v>
      </c>
    </row>
    <row r="43" customFormat="false" ht="14.25" hidden="false" customHeight="true" outlineLevel="0" collapsed="false">
      <c r="A43" s="28" t="s">
        <v>35</v>
      </c>
      <c r="B43" s="28"/>
      <c r="C43" s="15" t="n">
        <f aca="false">+C18+C29+C36</f>
        <v>2706286.35256288</v>
      </c>
      <c r="D43" s="15" t="n">
        <f aca="false">+D18+D29+D36</f>
        <v>3953462</v>
      </c>
      <c r="E43" s="15" t="n">
        <f aca="false">+E18+E29+E36</f>
        <v>3680621.54</v>
      </c>
      <c r="F43" s="15" t="n">
        <f aca="false">+E43/C43*100</f>
        <v>136.002664186457</v>
      </c>
      <c r="G43" s="15" t="n">
        <f aca="false">+E43/D43*100</f>
        <v>93.0986952701202</v>
      </c>
    </row>
    <row r="44" customFormat="false" ht="15" hidden="false" customHeight="true" outlineLevel="0" collapsed="false">
      <c r="A44" s="29" t="s">
        <v>36</v>
      </c>
      <c r="B44" s="29"/>
      <c r="C44" s="30" t="n">
        <f aca="false">+C21+C30+C37</f>
        <v>2687538.48</v>
      </c>
      <c r="D44" s="30" t="n">
        <f aca="false">+D21+D30+D37</f>
        <v>3953462</v>
      </c>
      <c r="E44" s="30" t="n">
        <f aca="false">+E21+E30+E37</f>
        <v>3710254.1</v>
      </c>
      <c r="F44" s="15" t="n">
        <f aca="false">+E44/C44*100</f>
        <v>138.053989835338</v>
      </c>
      <c r="G44" s="15" t="n">
        <f aca="false">+E44/D44*100</f>
        <v>93.8482297287795</v>
      </c>
    </row>
    <row r="45" customFormat="false" ht="14.25" hidden="false" customHeight="true" outlineLevel="0" collapsed="false">
      <c r="A45" s="31" t="s">
        <v>37</v>
      </c>
      <c r="B45" s="31"/>
      <c r="C45" s="32" t="n">
        <f aca="false">+C43-C44</f>
        <v>18747.8725628769</v>
      </c>
      <c r="D45" s="33" t="n">
        <f aca="false">+D43-D44</f>
        <v>0</v>
      </c>
      <c r="E45" s="32" t="n">
        <f aca="false">+E43-E44</f>
        <v>-29632.5599999996</v>
      </c>
      <c r="F45" s="32" t="n">
        <f aca="false">+E45/C45*100</f>
        <v>-158.058253813159</v>
      </c>
      <c r="G45" s="34" t="n">
        <v>0</v>
      </c>
    </row>
    <row r="49" customFormat="false" ht="12.75" hidden="false" customHeight="false" outlineLevel="0" collapsed="false">
      <c r="E49" s="1"/>
    </row>
    <row r="50" customFormat="false" ht="12.75" hidden="false" customHeight="false" outlineLevel="0" collapsed="false">
      <c r="E50" s="1"/>
    </row>
  </sheetData>
  <mergeCells count="23">
    <mergeCell ref="A1:G1"/>
    <mergeCell ref="A2:G2"/>
    <mergeCell ref="A4:G4"/>
    <mergeCell ref="A5:G5"/>
    <mergeCell ref="A7:G7"/>
    <mergeCell ref="A8:G8"/>
    <mergeCell ref="A9:G9"/>
    <mergeCell ref="A10:G10"/>
    <mergeCell ref="A12:G12"/>
    <mergeCell ref="A13:G13"/>
    <mergeCell ref="A14:G14"/>
    <mergeCell ref="A15:G15"/>
    <mergeCell ref="A18:B18"/>
    <mergeCell ref="A21:B21"/>
    <mergeCell ref="A24:B24"/>
    <mergeCell ref="A26:G26"/>
    <mergeCell ref="A31:B31"/>
    <mergeCell ref="A33:E33"/>
    <mergeCell ref="A38:B38"/>
    <mergeCell ref="A40:G40"/>
    <mergeCell ref="A43:B43"/>
    <mergeCell ref="A44:B44"/>
    <mergeCell ref="A45:B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66.85"/>
    <col collapsed="false" customWidth="true" hidden="false" outlineLevel="0" max="4" min="4" style="0" width="26.28"/>
  </cols>
  <sheetData>
    <row r="1" customFormat="false" ht="15" hidden="false" customHeight="false" outlineLevel="0" collapsed="false">
      <c r="A1" s="449" t="s">
        <v>379</v>
      </c>
    </row>
    <row r="2" customFormat="false" ht="14.25" hidden="false" customHeight="false" outlineLevel="0" collapsed="false">
      <c r="A2" s="460" t="s">
        <v>380</v>
      </c>
      <c r="B2" s="460"/>
      <c r="C2" s="460"/>
    </row>
    <row r="4" customFormat="false" ht="12.75" hidden="false" customHeight="false" outlineLevel="0" collapsed="false">
      <c r="A4" s="461" t="s">
        <v>381</v>
      </c>
      <c r="B4" s="461"/>
      <c r="C4" s="461"/>
    </row>
    <row r="7" s="285" customFormat="true" ht="12.75" hidden="false" customHeight="false" outlineLevel="0" collapsed="false">
      <c r="A7" s="447" t="s">
        <v>382</v>
      </c>
      <c r="B7" s="447"/>
    </row>
    <row r="8" s="285" customFormat="true" ht="12.75" hidden="false" customHeight="false" outlineLevel="0" collapsed="false">
      <c r="A8" s="447" t="s">
        <v>383</v>
      </c>
      <c r="B8" s="447"/>
    </row>
    <row r="9" s="285" customFormat="true" ht="12.75" hidden="false" customHeight="false" outlineLevel="0" collapsed="false"/>
    <row r="10" s="285" customFormat="true" ht="12.75" hidden="false" customHeight="false" outlineLevel="0" collapsed="false">
      <c r="C10" s="462" t="s">
        <v>384</v>
      </c>
      <c r="D10" s="463"/>
      <c r="E10" s="463"/>
      <c r="F10" s="463"/>
      <c r="G10" s="463"/>
    </row>
    <row r="11" s="285" customFormat="true" ht="12.75" hidden="false" customHeight="false" outlineLevel="0" collapsed="false">
      <c r="C11" s="462" t="s">
        <v>385</v>
      </c>
      <c r="D11" s="463"/>
      <c r="E11" s="463"/>
      <c r="F11" s="463"/>
      <c r="G11" s="463"/>
    </row>
  </sheetData>
  <mergeCells count="4">
    <mergeCell ref="A2:C2"/>
    <mergeCell ref="A4:C4"/>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115"/>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H115" activeCellId="0" sqref="A1:H115"/>
    </sheetView>
  </sheetViews>
  <sheetFormatPr defaultColWidth="9.13671875" defaultRowHeight="15" zeroHeight="false" outlineLevelRow="0" outlineLevelCol="0"/>
  <cols>
    <col collapsed="false" customWidth="true" hidden="false" outlineLevel="0" max="1" min="1" style="35" width="11.56"/>
    <col collapsed="false" customWidth="true" hidden="false" outlineLevel="0" max="2" min="2" style="35" width="46.28"/>
    <col collapsed="false" customWidth="true" hidden="false" outlineLevel="0" max="3" min="3" style="36" width="22.42"/>
    <col collapsed="false" customWidth="true" hidden="false" outlineLevel="0" max="5" min="4" style="36" width="22.28"/>
    <col collapsed="false" customWidth="true" hidden="true" outlineLevel="0" max="6" min="6" style="36" width="9.28"/>
    <col collapsed="false" customWidth="true" hidden="false" outlineLevel="0" max="7" min="7" style="36" width="9.28"/>
    <col collapsed="false" customWidth="true" hidden="false" outlineLevel="0" max="8" min="8" style="35" width="9.28"/>
    <col collapsed="false" customWidth="true" hidden="false" outlineLevel="0" max="9" min="9" style="35" width="13.85"/>
    <col collapsed="false" customWidth="true" hidden="false" outlineLevel="0" max="15" min="10" style="35" width="15.13"/>
    <col collapsed="false" customWidth="true" hidden="true" outlineLevel="0" max="16" min="16" style="35" width="16.7"/>
    <col collapsed="false" customWidth="true" hidden="true" outlineLevel="0" max="17" min="17" style="35" width="16.42"/>
    <col collapsed="false" customWidth="true" hidden="true" outlineLevel="0" max="18" min="18" style="35" width="12.56"/>
    <col collapsed="false" customWidth="true" hidden="false" outlineLevel="0" max="19" min="19" style="35" width="15.13"/>
    <col collapsed="false" customWidth="false" hidden="false" outlineLevel="0" max="257" min="20" style="35" width="9.14"/>
  </cols>
  <sheetData>
    <row r="1" s="3" customFormat="true" ht="14.25" hidden="false" customHeight="false" outlineLevel="0" collapsed="false">
      <c r="A1" s="2" t="s">
        <v>38</v>
      </c>
      <c r="B1" s="2"/>
      <c r="C1" s="2"/>
      <c r="D1" s="2"/>
      <c r="E1" s="2"/>
      <c r="F1" s="2"/>
      <c r="G1" s="2"/>
      <c r="H1" s="2"/>
    </row>
    <row r="2" s="3" customFormat="true" ht="14.25" hidden="false" customHeight="false" outlineLevel="0" collapsed="false">
      <c r="A2" s="2" t="s">
        <v>39</v>
      </c>
      <c r="B2" s="2"/>
      <c r="C2" s="2"/>
      <c r="D2" s="2"/>
      <c r="E2" s="2"/>
      <c r="F2" s="2"/>
      <c r="G2" s="2"/>
      <c r="H2" s="2"/>
    </row>
    <row r="3" customFormat="false" ht="27.75" hidden="false" customHeight="true" outlineLevel="0" collapsed="false">
      <c r="A3" s="37" t="s">
        <v>40</v>
      </c>
      <c r="B3" s="37"/>
      <c r="C3" s="37"/>
      <c r="D3" s="37"/>
      <c r="E3" s="37"/>
      <c r="F3" s="37"/>
      <c r="G3" s="37"/>
      <c r="H3" s="37"/>
    </row>
    <row r="4" s="41" customFormat="true" ht="23.25" hidden="false" customHeight="true" outlineLevel="0" collapsed="false">
      <c r="A4" s="38"/>
      <c r="B4" s="38"/>
      <c r="C4" s="39" t="n">
        <v>7.5345</v>
      </c>
      <c r="D4" s="38"/>
      <c r="E4" s="38"/>
      <c r="F4" s="38"/>
      <c r="G4" s="38"/>
      <c r="H4" s="40"/>
    </row>
    <row r="5" customFormat="false" ht="96" hidden="false" customHeight="true" outlineLevel="0" collapsed="false">
      <c r="A5" s="10" t="s">
        <v>12</v>
      </c>
      <c r="B5" s="11" t="s">
        <v>13</v>
      </c>
      <c r="C5" s="10" t="s">
        <v>14</v>
      </c>
      <c r="D5" s="10" t="s">
        <v>15</v>
      </c>
      <c r="E5" s="10" t="s">
        <v>16</v>
      </c>
      <c r="F5" s="42" t="s">
        <v>41</v>
      </c>
      <c r="G5" s="12" t="s">
        <v>17</v>
      </c>
      <c r="H5" s="12" t="s">
        <v>18</v>
      </c>
    </row>
    <row r="6" s="45" customFormat="true" ht="12" hidden="false" customHeight="false" outlineLevel="0" collapsed="false">
      <c r="A6" s="43" t="n">
        <v>1</v>
      </c>
      <c r="B6" s="43" t="n">
        <v>2</v>
      </c>
      <c r="C6" s="44" t="n">
        <v>3</v>
      </c>
      <c r="D6" s="44" t="n">
        <v>4</v>
      </c>
      <c r="E6" s="44" t="n">
        <v>5</v>
      </c>
      <c r="F6" s="44" t="s">
        <v>42</v>
      </c>
      <c r="G6" s="44" t="s">
        <v>42</v>
      </c>
      <c r="H6" s="44" t="s">
        <v>43</v>
      </c>
    </row>
    <row r="7" s="52" customFormat="true" ht="28.5" hidden="false" customHeight="true" outlineLevel="0" collapsed="false">
      <c r="A7" s="46" t="n">
        <v>6</v>
      </c>
      <c r="B7" s="47" t="s">
        <v>44</v>
      </c>
      <c r="C7" s="48" t="n">
        <f aca="false">+C8+C14+C17+C20+C26</f>
        <v>2681145.44256288</v>
      </c>
      <c r="D7" s="48" t="n">
        <f aca="false">+D8+D14+D17+D20+D26</f>
        <v>3924386</v>
      </c>
      <c r="E7" s="48" t="n">
        <f aca="false">+E8+E14+E17+E20+E26</f>
        <v>3651545.56</v>
      </c>
      <c r="F7" s="48"/>
      <c r="G7" s="48" t="n">
        <f aca="false">+E7/C7*100</f>
        <v>136.193490365429</v>
      </c>
      <c r="H7" s="48" t="n">
        <f aca="false">+E7/D7*100</f>
        <v>93.0475636188693</v>
      </c>
      <c r="I7" s="49"/>
      <c r="J7" s="49"/>
      <c r="K7" s="49"/>
      <c r="L7" s="49"/>
      <c r="M7" s="50"/>
      <c r="N7" s="50"/>
      <c r="O7" s="49"/>
      <c r="P7" s="51"/>
      <c r="Q7" s="51"/>
    </row>
    <row r="8" s="52" customFormat="true" ht="28.5" hidden="false" customHeight="true" outlineLevel="0" collapsed="false">
      <c r="A8" s="46" t="n">
        <v>63</v>
      </c>
      <c r="B8" s="47" t="s">
        <v>45</v>
      </c>
      <c r="C8" s="48" t="n">
        <f aca="false">+C9+C11</f>
        <v>18590.8</v>
      </c>
      <c r="D8" s="48" t="n">
        <f aca="false">+D9+D11</f>
        <v>31727</v>
      </c>
      <c r="E8" s="48" t="n">
        <f aca="false">+E9+E11</f>
        <v>19431.16</v>
      </c>
      <c r="F8" s="48" t="n">
        <f aca="false">+E8/C8*100</f>
        <v>104.520300363621</v>
      </c>
      <c r="G8" s="48" t="n">
        <f aca="false">+E8/C8*100</f>
        <v>104.520300363621</v>
      </c>
      <c r="H8" s="48" t="n">
        <f aca="false">+E8/D8*100</f>
        <v>61.2448702997447</v>
      </c>
      <c r="I8" s="49"/>
      <c r="J8" s="49"/>
      <c r="K8" s="49"/>
      <c r="L8" s="49"/>
      <c r="M8" s="50"/>
      <c r="N8" s="50"/>
      <c r="O8" s="49"/>
      <c r="P8" s="51"/>
      <c r="Q8" s="51"/>
    </row>
    <row r="9" s="52" customFormat="true" ht="16.15" hidden="false" customHeight="true" outlineLevel="0" collapsed="false">
      <c r="A9" s="53" t="n">
        <v>634</v>
      </c>
      <c r="B9" s="54" t="s">
        <v>46</v>
      </c>
      <c r="C9" s="55" t="n">
        <f aca="false">+C10</f>
        <v>0</v>
      </c>
      <c r="D9" s="55" t="n">
        <f aca="false">+D10</f>
        <v>1727</v>
      </c>
      <c r="E9" s="55" t="n">
        <f aca="false">+E10</f>
        <v>1092.76</v>
      </c>
      <c r="F9" s="56" t="e">
        <f aca="false">+E9/C9*100</f>
        <v>#DIV/0!</v>
      </c>
      <c r="G9" s="56" t="n">
        <v>0</v>
      </c>
      <c r="H9" s="56" t="n">
        <f aca="false">+E9/D9*100</f>
        <v>63.2750434279097</v>
      </c>
    </row>
    <row r="10" customFormat="false" ht="16.15" hidden="false" customHeight="true" outlineLevel="0" collapsed="false">
      <c r="A10" s="57" t="n">
        <v>6341</v>
      </c>
      <c r="B10" s="58" t="s">
        <v>47</v>
      </c>
      <c r="C10" s="59" t="n">
        <v>0</v>
      </c>
      <c r="D10" s="59" t="n">
        <v>1727</v>
      </c>
      <c r="E10" s="59" t="n">
        <v>1092.76</v>
      </c>
      <c r="F10" s="56" t="e">
        <f aca="false">+E10/C10*100</f>
        <v>#DIV/0!</v>
      </c>
      <c r="G10" s="56" t="n">
        <v>0</v>
      </c>
      <c r="H10" s="56" t="n">
        <f aca="false">+E10/D10*100</f>
        <v>63.2750434279097</v>
      </c>
    </row>
    <row r="11" s="52" customFormat="true" ht="28.5" hidden="false" customHeight="false" outlineLevel="0" collapsed="false">
      <c r="A11" s="53" t="n">
        <v>636</v>
      </c>
      <c r="B11" s="54" t="s">
        <v>48</v>
      </c>
      <c r="C11" s="55" t="n">
        <f aca="false">SUM(C12:C13)</f>
        <v>18590.8</v>
      </c>
      <c r="D11" s="55" t="n">
        <f aca="false">SUM(D12:D13)</f>
        <v>30000</v>
      </c>
      <c r="E11" s="55" t="n">
        <f aca="false">SUM(E12:E13)</f>
        <v>18338.4</v>
      </c>
      <c r="F11" s="56" t="n">
        <f aca="false">+E11/C11*100</f>
        <v>98.6423392215505</v>
      </c>
      <c r="G11" s="56" t="n">
        <f aca="false">+E11/C11*100</f>
        <v>98.6423392215505</v>
      </c>
      <c r="H11" s="56" t="n">
        <f aca="false">+E11/D11*100</f>
        <v>61.128</v>
      </c>
    </row>
    <row r="12" s="60" customFormat="true" ht="30" hidden="false" customHeight="false" outlineLevel="0" collapsed="false">
      <c r="A12" s="57" t="n">
        <v>6361</v>
      </c>
      <c r="B12" s="58" t="s">
        <v>49</v>
      </c>
      <c r="C12" s="59" t="n">
        <v>13287.23</v>
      </c>
      <c r="D12" s="59" t="n">
        <v>28000</v>
      </c>
      <c r="E12" s="59" t="n">
        <v>16338.4</v>
      </c>
      <c r="F12" s="56" t="n">
        <f aca="false">+E12/C12*100</f>
        <v>122.963175921543</v>
      </c>
      <c r="G12" s="56" t="n">
        <f aca="false">+E12/C12*100</f>
        <v>122.963175921543</v>
      </c>
      <c r="H12" s="56" t="n">
        <f aca="false">+E12/D12*100</f>
        <v>58.3514285714286</v>
      </c>
    </row>
    <row r="13" s="60" customFormat="true" ht="30" hidden="false" customHeight="false" outlineLevel="0" collapsed="false">
      <c r="A13" s="57" t="n">
        <v>6362</v>
      </c>
      <c r="B13" s="58" t="s">
        <v>50</v>
      </c>
      <c r="C13" s="59" t="n">
        <v>5303.57</v>
      </c>
      <c r="D13" s="59" t="n">
        <v>2000</v>
      </c>
      <c r="E13" s="59" t="n">
        <v>2000</v>
      </c>
      <c r="F13" s="56"/>
      <c r="G13" s="56" t="n">
        <f aca="false">+E13/C13*100</f>
        <v>37.7104478681341</v>
      </c>
      <c r="H13" s="56" t="n">
        <f aca="false">+E13/D13*100</f>
        <v>100</v>
      </c>
    </row>
    <row r="14" s="65" customFormat="true" ht="24" hidden="false" customHeight="true" outlineLevel="0" collapsed="false">
      <c r="A14" s="46" t="n">
        <v>64</v>
      </c>
      <c r="B14" s="47" t="s">
        <v>51</v>
      </c>
      <c r="C14" s="61" t="n">
        <f aca="false">+C15</f>
        <v>0.0225628774304864</v>
      </c>
      <c r="D14" s="61" t="n">
        <f aca="false">+D15</f>
        <v>1</v>
      </c>
      <c r="E14" s="61" t="n">
        <f aca="false">+E15</f>
        <v>0.06</v>
      </c>
      <c r="F14" s="48" t="n">
        <f aca="false">+E14/C14*100</f>
        <v>265.923529411765</v>
      </c>
      <c r="G14" s="48" t="n">
        <f aca="false">+E14/C14*100</f>
        <v>265.923529411765</v>
      </c>
      <c r="H14" s="48" t="n">
        <f aca="false">+E14/D14*100</f>
        <v>6</v>
      </c>
      <c r="I14" s="62"/>
      <c r="J14" s="62"/>
      <c r="K14" s="62"/>
      <c r="L14" s="62"/>
      <c r="M14" s="63"/>
      <c r="N14" s="63"/>
      <c r="O14" s="62"/>
      <c r="P14" s="64"/>
      <c r="Q14" s="64"/>
    </row>
    <row r="15" s="52" customFormat="true" ht="15" hidden="false" customHeight="false" outlineLevel="0" collapsed="false">
      <c r="A15" s="53" t="n">
        <v>641</v>
      </c>
      <c r="B15" s="54" t="s">
        <v>52</v>
      </c>
      <c r="C15" s="55" t="n">
        <f aca="false">+C16</f>
        <v>0.0225628774304864</v>
      </c>
      <c r="D15" s="55" t="n">
        <f aca="false">+D16</f>
        <v>1</v>
      </c>
      <c r="E15" s="55" t="n">
        <f aca="false">+E16</f>
        <v>0.06</v>
      </c>
      <c r="F15" s="56" t="n">
        <f aca="false">+E15/C15*100</f>
        <v>265.923529411765</v>
      </c>
      <c r="G15" s="56" t="n">
        <f aca="false">+E15/C15*100</f>
        <v>265.923529411765</v>
      </c>
      <c r="H15" s="56" t="n">
        <f aca="false">+E15/D15*100</f>
        <v>6</v>
      </c>
      <c r="I15" s="49"/>
      <c r="J15" s="49"/>
      <c r="K15" s="49"/>
      <c r="L15" s="49"/>
      <c r="M15" s="50"/>
      <c r="N15" s="50"/>
      <c r="O15" s="49"/>
      <c r="P15" s="51"/>
      <c r="Q15" s="51"/>
    </row>
    <row r="16" s="65" customFormat="true" ht="15" hidden="false" customHeight="false" outlineLevel="0" collapsed="false">
      <c r="A16" s="57" t="n">
        <v>6413</v>
      </c>
      <c r="B16" s="58" t="s">
        <v>53</v>
      </c>
      <c r="C16" s="59" t="n">
        <f aca="false">0.17/7.5345</f>
        <v>0.0225628774304864</v>
      </c>
      <c r="D16" s="59" t="n">
        <v>1</v>
      </c>
      <c r="E16" s="59" t="n">
        <v>0.06</v>
      </c>
      <c r="F16" s="56" t="n">
        <f aca="false">+E16/C16*100</f>
        <v>265.923529411765</v>
      </c>
      <c r="G16" s="56" t="n">
        <f aca="false">+E16/C16*100</f>
        <v>265.923529411765</v>
      </c>
      <c r="H16" s="56" t="n">
        <f aca="false">+E16/D16*100</f>
        <v>6</v>
      </c>
      <c r="I16" s="62"/>
      <c r="J16" s="62"/>
      <c r="K16" s="62"/>
      <c r="L16" s="62"/>
      <c r="M16" s="63"/>
      <c r="N16" s="63"/>
      <c r="O16" s="62"/>
      <c r="P16" s="64"/>
      <c r="Q16" s="64"/>
    </row>
    <row r="17" s="52" customFormat="true" ht="28.5" hidden="false" customHeight="false" outlineLevel="0" collapsed="false">
      <c r="A17" s="46" t="n">
        <v>65</v>
      </c>
      <c r="B17" s="47" t="s">
        <v>54</v>
      </c>
      <c r="C17" s="48" t="n">
        <f aca="false">+C18</f>
        <v>514300.67</v>
      </c>
      <c r="D17" s="48" t="n">
        <f aca="false">+D18</f>
        <v>576146</v>
      </c>
      <c r="E17" s="48" t="n">
        <f aca="false">+E18</f>
        <v>522153.57</v>
      </c>
      <c r="F17" s="48" t="n">
        <f aca="false">+E17/C17*100</f>
        <v>101.526908374434</v>
      </c>
      <c r="G17" s="48" t="n">
        <f aca="false">+E17/C17*100</f>
        <v>101.526908374434</v>
      </c>
      <c r="H17" s="48" t="n">
        <f aca="false">+E17/D17*100</f>
        <v>90.6286896029826</v>
      </c>
      <c r="I17" s="49"/>
      <c r="J17" s="49"/>
      <c r="K17" s="49"/>
      <c r="L17" s="49"/>
      <c r="M17" s="50"/>
      <c r="N17" s="50"/>
      <c r="O17" s="49"/>
      <c r="P17" s="51"/>
      <c r="Q17" s="51"/>
    </row>
    <row r="18" s="68" customFormat="true" ht="14.25" hidden="false" customHeight="false" outlineLevel="0" collapsed="false">
      <c r="A18" s="53" t="n">
        <v>652</v>
      </c>
      <c r="B18" s="54" t="s">
        <v>55</v>
      </c>
      <c r="C18" s="55" t="n">
        <f aca="false">+C19</f>
        <v>514300.67</v>
      </c>
      <c r="D18" s="55" t="n">
        <f aca="false">+D19</f>
        <v>576146</v>
      </c>
      <c r="E18" s="55" t="n">
        <f aca="false">+E19</f>
        <v>522153.57</v>
      </c>
      <c r="F18" s="56" t="n">
        <f aca="false">+E18/C18*100</f>
        <v>101.526908374434</v>
      </c>
      <c r="G18" s="56" t="n">
        <f aca="false">+E18/C18*100</f>
        <v>101.526908374434</v>
      </c>
      <c r="H18" s="56" t="n">
        <f aca="false">+E18/D18*100</f>
        <v>90.6286896029826</v>
      </c>
      <c r="I18" s="66"/>
      <c r="J18" s="66"/>
      <c r="K18" s="66"/>
      <c r="L18" s="66"/>
      <c r="M18" s="67"/>
      <c r="N18" s="67"/>
      <c r="O18" s="67"/>
      <c r="P18" s="66"/>
      <c r="Q18" s="66"/>
    </row>
    <row r="19" s="65" customFormat="true" ht="15" hidden="false" customHeight="false" outlineLevel="0" collapsed="false">
      <c r="A19" s="57" t="n">
        <v>6526</v>
      </c>
      <c r="B19" s="58" t="s">
        <v>56</v>
      </c>
      <c r="C19" s="59" t="n">
        <v>514300.67</v>
      </c>
      <c r="D19" s="59" t="n">
        <f aca="false">576000+146</f>
        <v>576146</v>
      </c>
      <c r="E19" s="59" t="n">
        <f aca="false">521848.57+305</f>
        <v>522153.57</v>
      </c>
      <c r="F19" s="56" t="n">
        <f aca="false">+E19/C19*100</f>
        <v>101.526908374434</v>
      </c>
      <c r="G19" s="56" t="n">
        <f aca="false">+E19/C19*100</f>
        <v>101.526908374434</v>
      </c>
      <c r="H19" s="56" t="n">
        <f aca="false">+E19/D19*100</f>
        <v>90.6286896029826</v>
      </c>
      <c r="I19" s="62"/>
      <c r="J19" s="62"/>
      <c r="K19" s="62"/>
      <c r="L19" s="62"/>
      <c r="M19" s="63"/>
      <c r="N19" s="63"/>
      <c r="O19" s="62"/>
      <c r="P19" s="64"/>
      <c r="Q19" s="64"/>
    </row>
    <row r="20" customFormat="false" ht="28.5" hidden="false" customHeight="false" outlineLevel="0" collapsed="false">
      <c r="A20" s="46" t="n">
        <v>66</v>
      </c>
      <c r="B20" s="47" t="s">
        <v>57</v>
      </c>
      <c r="C20" s="48" t="n">
        <f aca="false">+C21+C23</f>
        <v>17993.35</v>
      </c>
      <c r="D20" s="48" t="n">
        <f aca="false">+D21+D23</f>
        <v>37422</v>
      </c>
      <c r="E20" s="48" t="n">
        <f aca="false">+E21+E23</f>
        <v>32881.18</v>
      </c>
      <c r="F20" s="48" t="n">
        <f aca="false">+E20/C20*100</f>
        <v>182.740734771457</v>
      </c>
      <c r="G20" s="48" t="n">
        <f aca="false">+E20/C20*100</f>
        <v>182.740734771457</v>
      </c>
      <c r="H20" s="48" t="n">
        <f aca="false">+E20/D20*100</f>
        <v>87.8659077547967</v>
      </c>
    </row>
    <row r="21" s="52" customFormat="true" ht="28.5" hidden="false" customHeight="false" outlineLevel="0" collapsed="false">
      <c r="A21" s="53" t="n">
        <v>661</v>
      </c>
      <c r="B21" s="54" t="s">
        <v>58</v>
      </c>
      <c r="C21" s="55" t="n">
        <f aca="false">+C22</f>
        <v>9481.95</v>
      </c>
      <c r="D21" s="55" t="n">
        <f aca="false">+D22</f>
        <v>10922</v>
      </c>
      <c r="E21" s="55" t="n">
        <f aca="false">+E22</f>
        <v>8388.85</v>
      </c>
      <c r="F21" s="56" t="n">
        <f aca="false">+E21/C21*100</f>
        <v>88.4717805936543</v>
      </c>
      <c r="G21" s="56" t="n">
        <f aca="false">+E21/C21*100</f>
        <v>88.4717805936543</v>
      </c>
      <c r="H21" s="56" t="n">
        <f aca="false">+E21/D21*100</f>
        <v>76.8069034975279</v>
      </c>
    </row>
    <row r="22" customFormat="false" ht="15" hidden="false" customHeight="false" outlineLevel="0" collapsed="false">
      <c r="A22" s="57" t="n">
        <v>6615</v>
      </c>
      <c r="B22" s="58" t="s">
        <v>59</v>
      </c>
      <c r="C22" s="59" t="n">
        <v>9481.95</v>
      </c>
      <c r="D22" s="59" t="n">
        <v>10922</v>
      </c>
      <c r="E22" s="59" t="n">
        <v>8388.85</v>
      </c>
      <c r="F22" s="56" t="n">
        <f aca="false">+E22/C22*100</f>
        <v>88.4717805936543</v>
      </c>
      <c r="G22" s="56" t="n">
        <f aca="false">+E22/C22*100</f>
        <v>88.4717805936543</v>
      </c>
      <c r="H22" s="56" t="n">
        <f aca="false">+E22/D22*100</f>
        <v>76.8069034975279</v>
      </c>
    </row>
    <row r="23" s="52" customFormat="true" ht="28.5" hidden="false" customHeight="false" outlineLevel="0" collapsed="false">
      <c r="A23" s="53" t="n">
        <v>663</v>
      </c>
      <c r="B23" s="54" t="s">
        <v>60</v>
      </c>
      <c r="C23" s="55" t="n">
        <f aca="false">SUM(C24:C25)</f>
        <v>8511.4</v>
      </c>
      <c r="D23" s="55" t="n">
        <f aca="false">SUM(D24:D25)</f>
        <v>26500</v>
      </c>
      <c r="E23" s="55" t="n">
        <f aca="false">SUM(E24:E25)</f>
        <v>24492.33</v>
      </c>
      <c r="F23" s="56" t="n">
        <f aca="false">+E23/C23*100</f>
        <v>287.759123058486</v>
      </c>
      <c r="G23" s="56" t="n">
        <f aca="false">+E23/C23*100</f>
        <v>287.759123058486</v>
      </c>
      <c r="H23" s="56" t="n">
        <f aca="false">+E23/D23*100</f>
        <v>92.4238867924528</v>
      </c>
    </row>
    <row r="24" customFormat="false" ht="15" hidden="false" customHeight="false" outlineLevel="0" collapsed="false">
      <c r="A24" s="57" t="n">
        <v>6631</v>
      </c>
      <c r="B24" s="58" t="s">
        <v>61</v>
      </c>
      <c r="C24" s="59" t="n">
        <v>8211.4</v>
      </c>
      <c r="D24" s="59" t="n">
        <v>24000</v>
      </c>
      <c r="E24" s="59" t="n">
        <v>22992.33</v>
      </c>
      <c r="F24" s="56" t="n">
        <f aca="false">+E24/C24*100</f>
        <v>280.004993058431</v>
      </c>
      <c r="G24" s="56" t="n">
        <f aca="false">+E24/C24*100</f>
        <v>280.004993058431</v>
      </c>
      <c r="H24" s="56" t="n">
        <f aca="false">+E24/D24*100</f>
        <v>95.801375</v>
      </c>
    </row>
    <row r="25" customFormat="false" ht="15" hidden="false" customHeight="false" outlineLevel="0" collapsed="false">
      <c r="A25" s="57" t="n">
        <v>6632</v>
      </c>
      <c r="B25" s="58" t="s">
        <v>62</v>
      </c>
      <c r="C25" s="59" t="n">
        <v>300</v>
      </c>
      <c r="D25" s="59" t="n">
        <v>2500</v>
      </c>
      <c r="E25" s="59" t="n">
        <v>1500</v>
      </c>
      <c r="F25" s="56" t="n">
        <f aca="false">+E25/C25*100</f>
        <v>500</v>
      </c>
      <c r="G25" s="56" t="n">
        <f aca="false">+E25/C25*100</f>
        <v>500</v>
      </c>
      <c r="H25" s="56" t="n">
        <f aca="false">+E25/D25*100</f>
        <v>60</v>
      </c>
    </row>
    <row r="26" customFormat="false" ht="28.5" hidden="false" customHeight="false" outlineLevel="0" collapsed="false">
      <c r="A26" s="46" t="n">
        <v>67</v>
      </c>
      <c r="B26" s="47" t="s">
        <v>63</v>
      </c>
      <c r="C26" s="48" t="n">
        <f aca="false">+C27</f>
        <v>2130260.6</v>
      </c>
      <c r="D26" s="48" t="n">
        <f aca="false">+D27</f>
        <v>3279090</v>
      </c>
      <c r="E26" s="48" t="n">
        <f aca="false">+E27</f>
        <v>3077079.59</v>
      </c>
      <c r="F26" s="48" t="n">
        <f aca="false">+E26/C26*100</f>
        <v>144.446157901996</v>
      </c>
      <c r="G26" s="48" t="n">
        <f aca="false">+E26/C26*100</f>
        <v>144.446157901996</v>
      </c>
      <c r="H26" s="48" t="n">
        <f aca="false">+E26/D26*100</f>
        <v>93.839436855957</v>
      </c>
    </row>
    <row r="27" customFormat="false" ht="28.5" hidden="false" customHeight="false" outlineLevel="0" collapsed="false">
      <c r="A27" s="53" t="n">
        <v>671</v>
      </c>
      <c r="B27" s="54" t="s">
        <v>64</v>
      </c>
      <c r="C27" s="55" t="n">
        <f aca="false">SUM(C28:C29)</f>
        <v>2130260.6</v>
      </c>
      <c r="D27" s="55" t="n">
        <f aca="false">SUM(D28:D29)</f>
        <v>3279090</v>
      </c>
      <c r="E27" s="55" t="n">
        <f aca="false">SUM(E28:E29)</f>
        <v>3077079.59</v>
      </c>
      <c r="F27" s="56" t="n">
        <f aca="false">+E27/C27*100</f>
        <v>144.446157901996</v>
      </c>
      <c r="G27" s="56" t="n">
        <f aca="false">+E27/C27*100</f>
        <v>144.446157901996</v>
      </c>
      <c r="H27" s="56" t="n">
        <f aca="false">+E27/D27*100</f>
        <v>93.839436855957</v>
      </c>
    </row>
    <row r="28" customFormat="false" ht="30" hidden="false" customHeight="false" outlineLevel="0" collapsed="false">
      <c r="A28" s="57" t="n">
        <v>6711</v>
      </c>
      <c r="B28" s="58" t="s">
        <v>64</v>
      </c>
      <c r="C28" s="59" t="n">
        <v>2128601.56</v>
      </c>
      <c r="D28" s="59" t="n">
        <f aca="false">3079852+107209+4186+6143+10000</f>
        <v>3207390</v>
      </c>
      <c r="E28" s="59" t="n">
        <f aca="false">2930999.75+103841.18+4185.15+6142.96+3300</f>
        <v>3048469.04</v>
      </c>
      <c r="F28" s="56" t="n">
        <f aca="false">+E28/C28*100</f>
        <v>143.214639004587</v>
      </c>
      <c r="G28" s="56" t="n">
        <f aca="false">+E28/C28*100</f>
        <v>143.214639004587</v>
      </c>
      <c r="H28" s="56" t="n">
        <f aca="false">+E28/D28*100</f>
        <v>95.0451625776722</v>
      </c>
    </row>
    <row r="29" s="69" customFormat="true" ht="30" hidden="false" customHeight="false" outlineLevel="0" collapsed="false">
      <c r="A29" s="57" t="n">
        <v>6712</v>
      </c>
      <c r="B29" s="58" t="s">
        <v>65</v>
      </c>
      <c r="C29" s="59" t="n">
        <v>1659.04</v>
      </c>
      <c r="D29" s="59" t="n">
        <f aca="false">17200+54500</f>
        <v>71700</v>
      </c>
      <c r="E29" s="59" t="n">
        <f aca="false">3200+25410.55</f>
        <v>28610.55</v>
      </c>
      <c r="F29" s="56" t="n">
        <f aca="false">+E29/C29*100</f>
        <v>1724.52442376314</v>
      </c>
      <c r="G29" s="56" t="n">
        <f aca="false">+E29/C29*100</f>
        <v>1724.52442376314</v>
      </c>
      <c r="H29" s="56" t="n">
        <f aca="false">+E29/D29*100</f>
        <v>39.9031380753138</v>
      </c>
    </row>
    <row r="30" customFormat="false" ht="15" hidden="false" customHeight="false" outlineLevel="0" collapsed="false">
      <c r="A30" s="46" t="n">
        <v>7</v>
      </c>
      <c r="B30" s="47" t="s">
        <v>66</v>
      </c>
      <c r="C30" s="48" t="n">
        <f aca="false">+C31</f>
        <v>0</v>
      </c>
      <c r="D30" s="48" t="n">
        <f aca="false">+D31</f>
        <v>0</v>
      </c>
      <c r="E30" s="48" t="n">
        <f aca="false">+E31</f>
        <v>0</v>
      </c>
      <c r="F30" s="48"/>
      <c r="G30" s="48" t="n">
        <v>0</v>
      </c>
      <c r="H30" s="48" t="n">
        <v>0</v>
      </c>
    </row>
    <row r="31" customFormat="false" ht="28.5" hidden="false" customHeight="false" outlineLevel="0" collapsed="false">
      <c r="A31" s="53" t="n">
        <v>72</v>
      </c>
      <c r="B31" s="54" t="s">
        <v>67</v>
      </c>
      <c r="C31" s="55" t="n">
        <f aca="false">SUM(C32:C33)</f>
        <v>0</v>
      </c>
      <c r="D31" s="55" t="n">
        <f aca="false">SUM(D32:D33)</f>
        <v>0</v>
      </c>
      <c r="E31" s="55" t="n">
        <f aca="false">SUM(E32:E33)</f>
        <v>0</v>
      </c>
      <c r="F31" s="56"/>
      <c r="G31" s="56" t="n">
        <v>0</v>
      </c>
      <c r="H31" s="56" t="n">
        <v>0</v>
      </c>
    </row>
    <row r="32" customFormat="false" ht="15" hidden="false" customHeight="false" outlineLevel="0" collapsed="false">
      <c r="A32" s="57" t="n">
        <v>723</v>
      </c>
      <c r="B32" s="58" t="s">
        <v>68</v>
      </c>
      <c r="C32" s="70" t="n">
        <v>0</v>
      </c>
      <c r="D32" s="59" t="n">
        <v>0</v>
      </c>
      <c r="E32" s="59" t="n">
        <v>0</v>
      </c>
      <c r="F32" s="56"/>
      <c r="G32" s="56" t="n">
        <v>0</v>
      </c>
      <c r="H32" s="56" t="n">
        <v>0</v>
      </c>
    </row>
    <row r="33" s="69" customFormat="true" ht="15" hidden="false" customHeight="false" outlineLevel="0" collapsed="false">
      <c r="A33" s="57" t="n">
        <v>7231</v>
      </c>
      <c r="B33" s="58" t="s">
        <v>69</v>
      </c>
      <c r="C33" s="70" t="n">
        <v>0</v>
      </c>
      <c r="D33" s="59" t="n">
        <v>0</v>
      </c>
      <c r="E33" s="59" t="n">
        <v>0</v>
      </c>
      <c r="F33" s="56"/>
      <c r="G33" s="56" t="n">
        <v>0</v>
      </c>
      <c r="H33" s="56" t="n">
        <v>0</v>
      </c>
    </row>
    <row r="34" s="78" customFormat="true" ht="18" hidden="false" customHeight="true" outlineLevel="0" collapsed="false">
      <c r="A34" s="71"/>
      <c r="B34" s="72"/>
      <c r="C34" s="73"/>
      <c r="D34" s="74"/>
      <c r="E34" s="74"/>
      <c r="F34" s="75"/>
      <c r="G34" s="75"/>
      <c r="H34" s="75"/>
      <c r="I34" s="76"/>
      <c r="J34" s="76"/>
      <c r="K34" s="76"/>
      <c r="L34" s="76"/>
      <c r="M34" s="76"/>
      <c r="N34" s="76"/>
      <c r="O34" s="76"/>
      <c r="P34" s="77"/>
      <c r="Q34" s="77"/>
    </row>
    <row r="35" customFormat="false" ht="15" hidden="false" customHeight="false" outlineLevel="0" collapsed="false">
      <c r="A35" s="46" t="n">
        <v>9</v>
      </c>
      <c r="B35" s="47" t="s">
        <v>70</v>
      </c>
      <c r="C35" s="48" t="n">
        <f aca="false">+C36</f>
        <v>25140.91</v>
      </c>
      <c r="D35" s="48" t="n">
        <f aca="false">+D36</f>
        <v>29076</v>
      </c>
      <c r="E35" s="48" t="n">
        <f aca="false">+E36</f>
        <v>29075.98</v>
      </c>
      <c r="F35" s="48"/>
      <c r="G35" s="48" t="n">
        <f aca="false">+E35/C35*100</f>
        <v>115.65205873614</v>
      </c>
      <c r="H35" s="48" t="n">
        <f aca="false">+E35/D35*100</f>
        <v>99.9999312147476</v>
      </c>
    </row>
    <row r="36" customFormat="false" ht="15" hidden="false" customHeight="false" outlineLevel="0" collapsed="false">
      <c r="A36" s="46" t="n">
        <v>92</v>
      </c>
      <c r="B36" s="47" t="s">
        <v>71</v>
      </c>
      <c r="C36" s="48" t="n">
        <f aca="false">+C37</f>
        <v>25140.91</v>
      </c>
      <c r="D36" s="48" t="n">
        <f aca="false">+D37</f>
        <v>29076</v>
      </c>
      <c r="E36" s="48" t="n">
        <f aca="false">+E37</f>
        <v>29075.98</v>
      </c>
      <c r="F36" s="48" t="n">
        <f aca="false">+E36/C36*100</f>
        <v>115.65205873614</v>
      </c>
      <c r="G36" s="48" t="n">
        <f aca="false">+E36/C36*100</f>
        <v>115.65205873614</v>
      </c>
      <c r="H36" s="48" t="n">
        <f aca="false">+E36/D36*100</f>
        <v>99.9999312147476</v>
      </c>
    </row>
    <row r="37" s="52" customFormat="true" ht="14.25" hidden="false" customHeight="false" outlineLevel="0" collapsed="false">
      <c r="A37" s="79" t="n">
        <v>922</v>
      </c>
      <c r="B37" s="80" t="s">
        <v>72</v>
      </c>
      <c r="C37" s="21" t="n">
        <f aca="false">+C38-C39</f>
        <v>25140.91</v>
      </c>
      <c r="D37" s="21" t="n">
        <f aca="false">+D38-D39</f>
        <v>29076</v>
      </c>
      <c r="E37" s="21" t="n">
        <f aca="false">+E38-E39</f>
        <v>29075.98</v>
      </c>
      <c r="F37" s="56" t="n">
        <f aca="false">+E37/C37*100</f>
        <v>115.65205873614</v>
      </c>
      <c r="G37" s="56" t="n">
        <f aca="false">+E37/C37*100</f>
        <v>115.65205873614</v>
      </c>
      <c r="H37" s="56" t="n">
        <f aca="false">+E37/D37*100</f>
        <v>99.9999312147476</v>
      </c>
    </row>
    <row r="38" customFormat="false" ht="15" hidden="false" customHeight="false" outlineLevel="0" collapsed="false">
      <c r="A38" s="81" t="n">
        <v>9221</v>
      </c>
      <c r="B38" s="82" t="s">
        <v>73</v>
      </c>
      <c r="C38" s="83" t="n">
        <v>25140.91</v>
      </c>
      <c r="D38" s="83" t="n">
        <v>29076</v>
      </c>
      <c r="E38" s="83" t="n">
        <v>29075.98</v>
      </c>
      <c r="F38" s="56" t="n">
        <f aca="false">+E38/C38*100</f>
        <v>115.65205873614</v>
      </c>
      <c r="G38" s="56" t="n">
        <f aca="false">+E38/C38*100</f>
        <v>115.65205873614</v>
      </c>
      <c r="H38" s="56" t="n">
        <f aca="false">+E38/D38*100</f>
        <v>99.9999312147476</v>
      </c>
    </row>
    <row r="39" customFormat="false" ht="15" hidden="false" customHeight="false" outlineLevel="0" collapsed="false">
      <c r="A39" s="81" t="n">
        <v>9221</v>
      </c>
      <c r="B39" s="82" t="s">
        <v>74</v>
      </c>
      <c r="C39" s="83" t="n">
        <v>0</v>
      </c>
      <c r="D39" s="83" t="n">
        <v>0</v>
      </c>
      <c r="E39" s="83" t="n">
        <v>0</v>
      </c>
      <c r="F39" s="56" t="e">
        <f aca="false">+E39/C39*100</f>
        <v>#DIV/0!</v>
      </c>
      <c r="G39" s="56" t="n">
        <v>0</v>
      </c>
      <c r="H39" s="56" t="n">
        <v>0</v>
      </c>
    </row>
    <row r="40" s="90" customFormat="true" ht="17.25" hidden="false" customHeight="true" outlineLevel="0" collapsed="false">
      <c r="A40" s="84"/>
      <c r="B40" s="84"/>
      <c r="C40" s="85"/>
      <c r="D40" s="86"/>
      <c r="E40" s="86"/>
      <c r="F40" s="87"/>
      <c r="G40" s="88"/>
      <c r="H40" s="87"/>
      <c r="I40" s="89"/>
    </row>
    <row r="41" customFormat="false" ht="20.25" hidden="false" customHeight="true" outlineLevel="0" collapsed="false">
      <c r="A41" s="91" t="n">
        <v>6</v>
      </c>
      <c r="B41" s="92" t="s">
        <v>44</v>
      </c>
      <c r="C41" s="93" t="n">
        <f aca="false">+C7</f>
        <v>2681145.44256288</v>
      </c>
      <c r="D41" s="93" t="n">
        <f aca="false">+D7</f>
        <v>3924386</v>
      </c>
      <c r="E41" s="93" t="n">
        <f aca="false">+E7</f>
        <v>3651545.56</v>
      </c>
      <c r="F41" s="93" t="n">
        <f aca="false">+E41/C41*100</f>
        <v>136.193490365429</v>
      </c>
      <c r="G41" s="93" t="n">
        <f aca="false">+E41/C41*100</f>
        <v>136.193490365429</v>
      </c>
      <c r="H41" s="93" t="n">
        <f aca="false">+E41/D41*100</f>
        <v>93.0475636188693</v>
      </c>
    </row>
    <row r="42" customFormat="false" ht="24" hidden="false" customHeight="true" outlineLevel="0" collapsed="false">
      <c r="A42" s="91" t="n">
        <v>7</v>
      </c>
      <c r="B42" s="92" t="s">
        <v>66</v>
      </c>
      <c r="C42" s="93" t="n">
        <f aca="false">+C30</f>
        <v>0</v>
      </c>
      <c r="D42" s="93" t="n">
        <f aca="false">+D30</f>
        <v>0</v>
      </c>
      <c r="E42" s="93" t="n">
        <f aca="false">+E30</f>
        <v>0</v>
      </c>
      <c r="F42" s="93" t="e">
        <f aca="false">+E42/C42*100</f>
        <v>#DIV/0!</v>
      </c>
      <c r="G42" s="93" t="n">
        <v>0</v>
      </c>
      <c r="H42" s="93" t="n">
        <v>0</v>
      </c>
    </row>
    <row r="43" customFormat="false" ht="24" hidden="false" customHeight="true" outlineLevel="0" collapsed="false">
      <c r="A43" s="91" t="n">
        <v>9</v>
      </c>
      <c r="B43" s="92" t="s">
        <v>70</v>
      </c>
      <c r="C43" s="93" t="n">
        <f aca="false">+C35</f>
        <v>25140.91</v>
      </c>
      <c r="D43" s="93" t="n">
        <f aca="false">+D35</f>
        <v>29076</v>
      </c>
      <c r="E43" s="93" t="n">
        <f aca="false">+E35</f>
        <v>29075.98</v>
      </c>
      <c r="F43" s="93" t="n">
        <f aca="false">+E43/C43*100</f>
        <v>115.65205873614</v>
      </c>
      <c r="G43" s="93" t="n">
        <f aca="false">+E43/C43*100</f>
        <v>115.65205873614</v>
      </c>
      <c r="H43" s="93" t="n">
        <f aca="false">+E43/D43*100</f>
        <v>99.9999312147476</v>
      </c>
    </row>
    <row r="44" s="69" customFormat="true" ht="24" hidden="false" customHeight="true" outlineLevel="0" collapsed="false">
      <c r="A44" s="94"/>
      <c r="B44" s="94" t="s">
        <v>75</v>
      </c>
      <c r="C44" s="95" t="n">
        <f aca="false">SUM(C41:C43)</f>
        <v>2706286.35256288</v>
      </c>
      <c r="D44" s="95" t="n">
        <f aca="false">SUM(D41:D43)</f>
        <v>3953462</v>
      </c>
      <c r="E44" s="95" t="n">
        <f aca="false">SUM(E41:E43)</f>
        <v>3680621.54</v>
      </c>
      <c r="F44" s="96" t="n">
        <f aca="false">+E44/C44*100</f>
        <v>136.002664186457</v>
      </c>
      <c r="G44" s="95" t="n">
        <f aca="false">+E44/C44*100</f>
        <v>136.002664186457</v>
      </c>
      <c r="H44" s="96" t="n">
        <f aca="false">+E44/D44*100</f>
        <v>93.0986952701202</v>
      </c>
    </row>
    <row r="45" s="90" customFormat="true" ht="22.5" hidden="false" customHeight="true" outlineLevel="0" collapsed="false">
      <c r="A45" s="84"/>
      <c r="B45" s="84"/>
      <c r="C45" s="85"/>
      <c r="D45" s="85"/>
      <c r="E45" s="85"/>
      <c r="F45" s="87"/>
      <c r="G45" s="87"/>
      <c r="H45" s="87"/>
      <c r="I45" s="89"/>
    </row>
    <row r="46" s="90" customFormat="true" ht="30" hidden="false" customHeight="true" outlineLevel="0" collapsed="false">
      <c r="A46" s="84"/>
      <c r="B46" s="84"/>
      <c r="C46" s="85"/>
      <c r="D46" s="85"/>
      <c r="E46" s="85"/>
      <c r="F46" s="87"/>
      <c r="G46" s="87"/>
      <c r="H46" s="87"/>
      <c r="I46" s="89"/>
    </row>
    <row r="47" customFormat="false" ht="23.25" hidden="false" customHeight="true" outlineLevel="0" collapsed="false">
      <c r="A47" s="37" t="s">
        <v>76</v>
      </c>
      <c r="B47" s="37"/>
      <c r="C47" s="37"/>
      <c r="D47" s="37"/>
      <c r="E47" s="37"/>
      <c r="F47" s="37"/>
      <c r="G47" s="37"/>
      <c r="H47" s="37"/>
      <c r="J47" s="97"/>
    </row>
    <row r="48" customFormat="false" ht="11.25" hidden="false" customHeight="true" outlineLevel="0" collapsed="false">
      <c r="A48" s="98"/>
      <c r="B48" s="98"/>
      <c r="C48" s="99" t="n">
        <v>7.5345</v>
      </c>
      <c r="D48" s="98"/>
      <c r="E48" s="98"/>
      <c r="F48" s="98"/>
      <c r="G48" s="98"/>
      <c r="H48" s="98"/>
      <c r="J48" s="100"/>
    </row>
    <row r="49" s="101" customFormat="true" ht="110.25" hidden="false" customHeight="false" outlineLevel="0" collapsed="false">
      <c r="A49" s="10" t="s">
        <v>12</v>
      </c>
      <c r="B49" s="11" t="s">
        <v>13</v>
      </c>
      <c r="C49" s="10" t="s">
        <v>14</v>
      </c>
      <c r="D49" s="10" t="s">
        <v>15</v>
      </c>
      <c r="E49" s="10" t="s">
        <v>16</v>
      </c>
      <c r="F49" s="42" t="s">
        <v>41</v>
      </c>
      <c r="G49" s="12" t="s">
        <v>17</v>
      </c>
      <c r="H49" s="12" t="s">
        <v>18</v>
      </c>
      <c r="J49" s="100"/>
    </row>
    <row r="50" s="101" customFormat="true" ht="15" hidden="false" customHeight="true" outlineLevel="0" collapsed="false">
      <c r="A50" s="43" t="n">
        <v>1</v>
      </c>
      <c r="B50" s="43" t="n">
        <v>2</v>
      </c>
      <c r="C50" s="44" t="n">
        <v>3</v>
      </c>
      <c r="D50" s="44" t="n">
        <v>4</v>
      </c>
      <c r="E50" s="44" t="n">
        <v>5</v>
      </c>
      <c r="F50" s="44" t="s">
        <v>42</v>
      </c>
      <c r="G50" s="44" t="s">
        <v>42</v>
      </c>
      <c r="H50" s="44" t="s">
        <v>43</v>
      </c>
      <c r="J50" s="97"/>
    </row>
    <row r="51" s="97" customFormat="true" ht="24.75" hidden="false" customHeight="true" outlineLevel="0" collapsed="false">
      <c r="A51" s="102" t="n">
        <v>3</v>
      </c>
      <c r="B51" s="103" t="s">
        <v>23</v>
      </c>
      <c r="C51" s="104" t="n">
        <f aca="false">+C52+C60+C90</f>
        <v>2658110.32</v>
      </c>
      <c r="D51" s="104" t="n">
        <f aca="false">+D52+D60+D90</f>
        <v>3828971</v>
      </c>
      <c r="E51" s="104" t="n">
        <f aca="false">+E52+E60+E90</f>
        <v>3606466.13</v>
      </c>
      <c r="F51" s="105"/>
      <c r="G51" s="105" t="n">
        <f aca="false">+E51/C51*100</f>
        <v>135.677819797938</v>
      </c>
      <c r="H51" s="106" t="n">
        <f aca="false">+E51/D51*100</f>
        <v>94.1889121124187</v>
      </c>
      <c r="I51" s="107"/>
      <c r="K51" s="107"/>
    </row>
    <row r="52" s="97" customFormat="true" ht="24.75" hidden="false" customHeight="true" outlineLevel="0" collapsed="false">
      <c r="A52" s="102" t="n">
        <v>31</v>
      </c>
      <c r="B52" s="103" t="s">
        <v>77</v>
      </c>
      <c r="C52" s="104" t="n">
        <f aca="false">+C53+C56+C58</f>
        <v>2080490.17</v>
      </c>
      <c r="D52" s="104" t="n">
        <f aca="false">+D53+D56+D58</f>
        <v>3009202</v>
      </c>
      <c r="E52" s="104" t="n">
        <f aca="false">+E53+E56+E58</f>
        <v>2884975.42</v>
      </c>
      <c r="F52" s="105" t="n">
        <f aca="false">+E52/C52*100</f>
        <v>138.668063017092</v>
      </c>
      <c r="G52" s="105" t="n">
        <f aca="false">+E52/C52*100</f>
        <v>138.668063017092</v>
      </c>
      <c r="H52" s="106" t="n">
        <f aca="false">+E52/D52*100</f>
        <v>95.8717766371284</v>
      </c>
    </row>
    <row r="53" s="97" customFormat="true" ht="26.25" hidden="false" customHeight="true" outlineLevel="0" collapsed="false">
      <c r="A53" s="108" t="n">
        <v>311</v>
      </c>
      <c r="B53" s="109" t="s">
        <v>78</v>
      </c>
      <c r="C53" s="56" t="n">
        <f aca="false">+C54+C55</f>
        <v>1570958.54</v>
      </c>
      <c r="D53" s="56" t="n">
        <f aca="false">+D54+D55</f>
        <v>2165552</v>
      </c>
      <c r="E53" s="56" t="n">
        <f aca="false">+E54+E55</f>
        <v>2123401.24</v>
      </c>
      <c r="F53" s="110" t="n">
        <f aca="false">+E53/C53*100</f>
        <v>135.165963068637</v>
      </c>
      <c r="G53" s="110" t="n">
        <f aca="false">+E53/C53*100</f>
        <v>135.165963068637</v>
      </c>
      <c r="H53" s="111" t="n">
        <f aca="false">+E53/D53*100</f>
        <v>98.0535789489239</v>
      </c>
    </row>
    <row r="54" s="101" customFormat="true" ht="15" hidden="false" customHeight="true" outlineLevel="0" collapsed="false">
      <c r="A54" s="112" t="n">
        <v>3111</v>
      </c>
      <c r="B54" s="58" t="s">
        <v>79</v>
      </c>
      <c r="C54" s="59" t="n">
        <v>1564207.77</v>
      </c>
      <c r="D54" s="59" t="n">
        <v>2127552</v>
      </c>
      <c r="E54" s="59" t="n">
        <v>2086405.41</v>
      </c>
      <c r="F54" s="110" t="n">
        <f aca="false">+E54/C54*100</f>
        <v>133.384160980098</v>
      </c>
      <c r="G54" s="113" t="n">
        <f aca="false">+E54/C54*100</f>
        <v>133.384160980098</v>
      </c>
      <c r="H54" s="114" t="n">
        <f aca="false">+E54/D54*100</f>
        <v>98.0660124875914</v>
      </c>
      <c r="J54" s="100"/>
    </row>
    <row r="55" s="101" customFormat="true" ht="15" hidden="false" customHeight="true" outlineLevel="0" collapsed="false">
      <c r="A55" s="112" t="n">
        <v>3113</v>
      </c>
      <c r="B55" s="58" t="s">
        <v>80</v>
      </c>
      <c r="C55" s="59" t="n">
        <v>6750.77</v>
      </c>
      <c r="D55" s="59" t="n">
        <v>38000</v>
      </c>
      <c r="E55" s="59" t="n">
        <v>36995.83</v>
      </c>
      <c r="F55" s="110"/>
      <c r="G55" s="113" t="n">
        <f aca="false">+E55/C55*100</f>
        <v>548.023855056534</v>
      </c>
      <c r="H55" s="114" t="n">
        <f aca="false">+E55/D55*100</f>
        <v>97.3574473684211</v>
      </c>
      <c r="J55" s="100"/>
    </row>
    <row r="56" s="101" customFormat="true" ht="15" hidden="false" customHeight="true" outlineLevel="0" collapsed="false">
      <c r="A56" s="108" t="n">
        <v>312</v>
      </c>
      <c r="B56" s="109" t="s">
        <v>81</v>
      </c>
      <c r="C56" s="56" t="n">
        <f aca="false">+C57</f>
        <v>261738.97</v>
      </c>
      <c r="D56" s="56" t="n">
        <f aca="false">+D57</f>
        <v>485000</v>
      </c>
      <c r="E56" s="56" t="n">
        <f aca="false">+E57</f>
        <v>425925.06</v>
      </c>
      <c r="F56" s="110" t="n">
        <f aca="false">+E56/C56*100</f>
        <v>162.728943267409</v>
      </c>
      <c r="G56" s="110" t="n">
        <f aca="false">+E56/C56*100</f>
        <v>162.728943267409</v>
      </c>
      <c r="H56" s="111" t="n">
        <f aca="false">+E56/D56*100</f>
        <v>87.8196</v>
      </c>
      <c r="J56" s="100"/>
    </row>
    <row r="57" s="101" customFormat="true" ht="15" hidden="false" customHeight="false" outlineLevel="0" collapsed="false">
      <c r="A57" s="112" t="n">
        <v>3121</v>
      </c>
      <c r="B57" s="115" t="s">
        <v>81</v>
      </c>
      <c r="C57" s="59" t="n">
        <v>261738.97</v>
      </c>
      <c r="D57" s="59" t="n">
        <v>485000</v>
      </c>
      <c r="E57" s="59" t="n">
        <v>425925.06</v>
      </c>
      <c r="F57" s="110" t="n">
        <f aca="false">+E57/C57*100</f>
        <v>162.728943267409</v>
      </c>
      <c r="G57" s="113" t="n">
        <f aca="false">+E57/C57*100</f>
        <v>162.728943267409</v>
      </c>
      <c r="H57" s="114" t="n">
        <f aca="false">+E57/D57*100</f>
        <v>87.8196</v>
      </c>
      <c r="I57" s="100"/>
      <c r="J57" s="100"/>
      <c r="K57" s="100"/>
    </row>
    <row r="58" s="101" customFormat="true" ht="15" hidden="false" customHeight="false" outlineLevel="0" collapsed="false">
      <c r="A58" s="108" t="n">
        <v>313</v>
      </c>
      <c r="B58" s="109" t="s">
        <v>82</v>
      </c>
      <c r="C58" s="56" t="n">
        <f aca="false">+C59</f>
        <v>247792.66</v>
      </c>
      <c r="D58" s="56" t="n">
        <f aca="false">+D59</f>
        <v>358650</v>
      </c>
      <c r="E58" s="56" t="n">
        <f aca="false">+E59</f>
        <v>335649.12</v>
      </c>
      <c r="F58" s="110" t="n">
        <f aca="false">+E58/C58*100</f>
        <v>135.455634561573</v>
      </c>
      <c r="G58" s="110" t="n">
        <f aca="false">+E58/C58*100</f>
        <v>135.455634561573</v>
      </c>
      <c r="H58" s="111" t="n">
        <f aca="false">+E58/D58*100</f>
        <v>93.586817231284</v>
      </c>
      <c r="I58" s="100"/>
      <c r="J58" s="100"/>
      <c r="K58" s="100"/>
    </row>
    <row r="59" s="101" customFormat="true" ht="15" hidden="false" customHeight="false" outlineLevel="0" collapsed="false">
      <c r="A59" s="112" t="n">
        <v>3132</v>
      </c>
      <c r="B59" s="115" t="s">
        <v>83</v>
      </c>
      <c r="C59" s="59" t="n">
        <v>247792.66</v>
      </c>
      <c r="D59" s="59" t="n">
        <v>358650</v>
      </c>
      <c r="E59" s="59" t="n">
        <v>335649.12</v>
      </c>
      <c r="F59" s="110" t="n">
        <f aca="false">+E59/C59*100</f>
        <v>135.455634561573</v>
      </c>
      <c r="G59" s="113" t="n">
        <f aca="false">+E59/C59*100</f>
        <v>135.455634561573</v>
      </c>
      <c r="H59" s="114" t="n">
        <f aca="false">+E59/D59*100</f>
        <v>93.586817231284</v>
      </c>
    </row>
    <row r="60" s="101" customFormat="true" ht="15" hidden="false" customHeight="false" outlineLevel="0" collapsed="false">
      <c r="A60" s="102" t="n">
        <v>32</v>
      </c>
      <c r="B60" s="103" t="s">
        <v>84</v>
      </c>
      <c r="C60" s="48" t="n">
        <f aca="false">+C61+C66+C73+C83</f>
        <v>575306.18</v>
      </c>
      <c r="D60" s="48" t="n">
        <f aca="false">+D61+D66+D73+D83</f>
        <v>816659</v>
      </c>
      <c r="E60" s="48" t="n">
        <f aca="false">+E61+E66+E73+E83</f>
        <v>718765.22</v>
      </c>
      <c r="F60" s="116" t="n">
        <f aca="false">+E60/C60*100</f>
        <v>124.936120102169</v>
      </c>
      <c r="G60" s="105" t="n">
        <f aca="false">+E60/C60*100</f>
        <v>124.936120102169</v>
      </c>
      <c r="H60" s="106" t="n">
        <f aca="false">+E60/D60*100</f>
        <v>88.0128939985967</v>
      </c>
    </row>
    <row r="61" s="101" customFormat="true" ht="15" hidden="false" customHeight="false" outlineLevel="0" collapsed="false">
      <c r="A61" s="117" t="n">
        <v>321</v>
      </c>
      <c r="B61" s="118" t="s">
        <v>85</v>
      </c>
      <c r="C61" s="56" t="n">
        <f aca="false">SUM(C62:C65)</f>
        <v>110347.74</v>
      </c>
      <c r="D61" s="56" t="n">
        <f aca="false">SUM(D62:D65)</f>
        <v>123188</v>
      </c>
      <c r="E61" s="56" t="n">
        <f aca="false">SUM(E62:E65)</f>
        <v>116560.45</v>
      </c>
      <c r="F61" s="110" t="n">
        <f aca="false">+E61/C61*100</f>
        <v>105.630119837525</v>
      </c>
      <c r="G61" s="110" t="n">
        <f aca="false">+E61/C61*100</f>
        <v>105.630119837525</v>
      </c>
      <c r="H61" s="111" t="n">
        <f aca="false">+E61/D61*100</f>
        <v>94.6199711010813</v>
      </c>
    </row>
    <row r="62" s="101" customFormat="true" ht="15" hidden="false" customHeight="false" outlineLevel="0" collapsed="false">
      <c r="A62" s="112" t="n">
        <v>3211</v>
      </c>
      <c r="B62" s="115" t="s">
        <v>86</v>
      </c>
      <c r="C62" s="59" t="n">
        <v>1326.81</v>
      </c>
      <c r="D62" s="59" t="n">
        <v>2700</v>
      </c>
      <c r="E62" s="59" t="n">
        <v>3060.3</v>
      </c>
      <c r="F62" s="110" t="n">
        <f aca="false">+E62/C62*100</f>
        <v>230.650959820924</v>
      </c>
      <c r="G62" s="113" t="n">
        <f aca="false">+E62/C62*100</f>
        <v>230.650959820924</v>
      </c>
      <c r="H62" s="114" t="n">
        <f aca="false">+E62/D62*100</f>
        <v>113.344444444444</v>
      </c>
    </row>
    <row r="63" s="101" customFormat="true" ht="30" hidden="false" customHeight="false" outlineLevel="0" collapsed="false">
      <c r="A63" s="112" t="n">
        <v>3212</v>
      </c>
      <c r="B63" s="115" t="s">
        <v>87</v>
      </c>
      <c r="C63" s="59" t="n">
        <v>97937.19</v>
      </c>
      <c r="D63" s="59" t="n">
        <v>107000</v>
      </c>
      <c r="E63" s="59" t="n">
        <v>104239.99</v>
      </c>
      <c r="F63" s="110" t="n">
        <f aca="false">+E63/C63*100</f>
        <v>106.435553235701</v>
      </c>
      <c r="G63" s="113" t="n">
        <f aca="false">+E63/C63*100</f>
        <v>106.435553235701</v>
      </c>
      <c r="H63" s="114" t="n">
        <f aca="false">+E63/D63*100</f>
        <v>97.4205514018692</v>
      </c>
      <c r="I63" s="100"/>
      <c r="J63" s="100"/>
    </row>
    <row r="64" s="101" customFormat="true" ht="15" hidden="false" customHeight="false" outlineLevel="0" collapsed="false">
      <c r="A64" s="112" t="n">
        <v>3213</v>
      </c>
      <c r="B64" s="115" t="s">
        <v>88</v>
      </c>
      <c r="C64" s="59" t="n">
        <v>10006.14</v>
      </c>
      <c r="D64" s="59" t="n">
        <v>11588</v>
      </c>
      <c r="E64" s="59" t="n">
        <v>8604.16</v>
      </c>
      <c r="F64" s="110" t="n">
        <f aca="false">+E64/C64*100</f>
        <v>85.9888028750347</v>
      </c>
      <c r="G64" s="113" t="n">
        <f aca="false">+E64/C64*100</f>
        <v>85.9888028750347</v>
      </c>
      <c r="H64" s="114" t="n">
        <f aca="false">+E64/D64*100</f>
        <v>74.2506040731792</v>
      </c>
      <c r="I64" s="100"/>
      <c r="J64" s="100"/>
    </row>
    <row r="65" s="101" customFormat="true" ht="15" hidden="false" customHeight="false" outlineLevel="0" collapsed="false">
      <c r="A65" s="112" t="n">
        <v>3214</v>
      </c>
      <c r="B65" s="115" t="s">
        <v>89</v>
      </c>
      <c r="C65" s="59" t="n">
        <v>1077.6</v>
      </c>
      <c r="D65" s="59" t="n">
        <v>1900</v>
      </c>
      <c r="E65" s="59" t="n">
        <v>656</v>
      </c>
      <c r="F65" s="110" t="n">
        <f aca="false">+E65/C65*100</f>
        <v>60.8760207869339</v>
      </c>
      <c r="G65" s="113" t="n">
        <f aca="false">+E65/C65*100</f>
        <v>60.8760207869339</v>
      </c>
      <c r="H65" s="114" t="n">
        <f aca="false">+E65/D65*100</f>
        <v>34.5263157894737</v>
      </c>
      <c r="I65" s="100"/>
      <c r="J65" s="100"/>
    </row>
    <row r="66" s="101" customFormat="true" ht="15" hidden="false" customHeight="false" outlineLevel="0" collapsed="false">
      <c r="A66" s="117" t="n">
        <v>322</v>
      </c>
      <c r="B66" s="118" t="s">
        <v>90</v>
      </c>
      <c r="C66" s="56" t="n">
        <f aca="false">SUM(C67:C72)</f>
        <v>332879.85</v>
      </c>
      <c r="D66" s="56" t="n">
        <f aca="false">SUM(D67:D72)</f>
        <v>503149</v>
      </c>
      <c r="E66" s="56" t="n">
        <f aca="false">SUM(E67:E72)</f>
        <v>402217.49</v>
      </c>
      <c r="F66" s="110" t="n">
        <f aca="false">+E66/C66*100</f>
        <v>120.829629669684</v>
      </c>
      <c r="G66" s="110" t="n">
        <f aca="false">+E66/C66*100</f>
        <v>120.829629669684</v>
      </c>
      <c r="H66" s="111" t="n">
        <f aca="false">+E66/D66*100</f>
        <v>79.940035655442</v>
      </c>
      <c r="I66" s="100"/>
      <c r="J66" s="100"/>
      <c r="K66" s="100"/>
    </row>
    <row r="67" s="101" customFormat="true" ht="15" hidden="false" customHeight="false" outlineLevel="0" collapsed="false">
      <c r="A67" s="112" t="n">
        <v>3221</v>
      </c>
      <c r="B67" s="115" t="s">
        <v>91</v>
      </c>
      <c r="C67" s="59" t="n">
        <v>57731.66</v>
      </c>
      <c r="D67" s="59" t="n">
        <v>113673</v>
      </c>
      <c r="E67" s="59" t="n">
        <v>86578.6</v>
      </c>
      <c r="F67" s="110" t="n">
        <f aca="false">+E67/C67*100</f>
        <v>149.967279652101</v>
      </c>
      <c r="G67" s="113" t="n">
        <f aca="false">+E67/C67*100</f>
        <v>149.967279652101</v>
      </c>
      <c r="H67" s="114" t="n">
        <f aca="false">+E67/D67*100</f>
        <v>76.1646125289207</v>
      </c>
      <c r="I67" s="100"/>
      <c r="J67" s="100"/>
    </row>
    <row r="68" s="101" customFormat="true" ht="15" hidden="false" customHeight="false" outlineLevel="0" collapsed="false">
      <c r="A68" s="112" t="n">
        <v>3222</v>
      </c>
      <c r="B68" s="115" t="s">
        <v>92</v>
      </c>
      <c r="C68" s="59" t="n">
        <v>195526.13</v>
      </c>
      <c r="D68" s="59" t="n">
        <v>219897</v>
      </c>
      <c r="E68" s="59" t="n">
        <v>223364.05</v>
      </c>
      <c r="F68" s="110" t="n">
        <f aca="false">+E68/C68*100</f>
        <v>114.237442330598</v>
      </c>
      <c r="G68" s="113" t="n">
        <f aca="false">+E68/C68*100</f>
        <v>114.237442330598</v>
      </c>
      <c r="H68" s="114" t="n">
        <f aca="false">+E68/D68*100</f>
        <v>101.576669986403</v>
      </c>
      <c r="I68" s="100"/>
      <c r="J68" s="100"/>
    </row>
    <row r="69" s="101" customFormat="true" ht="15" hidden="false" customHeight="false" outlineLevel="0" collapsed="false">
      <c r="A69" s="112" t="n">
        <v>3223</v>
      </c>
      <c r="B69" s="115" t="s">
        <v>93</v>
      </c>
      <c r="C69" s="59" t="n">
        <v>59140.33</v>
      </c>
      <c r="D69" s="59" t="n">
        <v>127479</v>
      </c>
      <c r="E69" s="59" t="n">
        <v>55429.5</v>
      </c>
      <c r="F69" s="110" t="n">
        <f aca="false">+E69/C69*100</f>
        <v>93.7253816473462</v>
      </c>
      <c r="G69" s="113" t="n">
        <f aca="false">+E69/C69*100</f>
        <v>93.7253816473462</v>
      </c>
      <c r="H69" s="114" t="n">
        <f aca="false">+E69/D69*100</f>
        <v>43.4812792695267</v>
      </c>
      <c r="I69" s="100"/>
      <c r="J69" s="100"/>
    </row>
    <row r="70" s="101" customFormat="true" ht="15" hidden="false" customHeight="true" outlineLevel="0" collapsed="false">
      <c r="A70" s="112" t="n">
        <v>3224</v>
      </c>
      <c r="B70" s="115" t="s">
        <v>94</v>
      </c>
      <c r="C70" s="59" t="n">
        <v>7385.65</v>
      </c>
      <c r="D70" s="59" t="n">
        <v>10200</v>
      </c>
      <c r="E70" s="59" t="n">
        <v>11034.31</v>
      </c>
      <c r="F70" s="110" t="n">
        <f aca="false">+E70/C70*100</f>
        <v>149.402016071707</v>
      </c>
      <c r="G70" s="113" t="n">
        <f aca="false">+E70/C70*100</f>
        <v>149.402016071707</v>
      </c>
      <c r="H70" s="114" t="n">
        <f aca="false">+E70/D70*100</f>
        <v>108.179509803922</v>
      </c>
      <c r="I70" s="100"/>
      <c r="J70" s="100"/>
    </row>
    <row r="71" s="101" customFormat="true" ht="15" hidden="false" customHeight="false" outlineLevel="0" collapsed="false">
      <c r="A71" s="112" t="n">
        <v>3225</v>
      </c>
      <c r="B71" s="115" t="s">
        <v>95</v>
      </c>
      <c r="C71" s="59" t="n">
        <v>7145.9</v>
      </c>
      <c r="D71" s="59" t="n">
        <v>27200</v>
      </c>
      <c r="E71" s="59" t="n">
        <v>21378.43</v>
      </c>
      <c r="F71" s="110" t="n">
        <f aca="false">+E71/C71*100</f>
        <v>299.170573335759</v>
      </c>
      <c r="G71" s="113" t="n">
        <f aca="false">+E71/C71*100</f>
        <v>299.170573335759</v>
      </c>
      <c r="H71" s="114" t="n">
        <f aca="false">+E71/D71*100</f>
        <v>78.5971691176471</v>
      </c>
      <c r="I71" s="100"/>
      <c r="J71" s="100"/>
    </row>
    <row r="72" s="101" customFormat="true" ht="15" hidden="false" customHeight="false" outlineLevel="0" collapsed="false">
      <c r="A72" s="112" t="n">
        <v>3227</v>
      </c>
      <c r="B72" s="115" t="s">
        <v>96</v>
      </c>
      <c r="C72" s="59" t="n">
        <v>5950.18</v>
      </c>
      <c r="D72" s="59" t="n">
        <v>4700</v>
      </c>
      <c r="E72" s="59" t="n">
        <v>4432.6</v>
      </c>
      <c r="F72" s="110" t="n">
        <f aca="false">+E72/C72*100</f>
        <v>74.4952253545271</v>
      </c>
      <c r="G72" s="113" t="n">
        <f aca="false">+E72/C72*100</f>
        <v>74.4952253545271</v>
      </c>
      <c r="H72" s="114" t="n">
        <f aca="false">+E72/D72*100</f>
        <v>94.3106382978723</v>
      </c>
      <c r="I72" s="100"/>
      <c r="J72" s="100"/>
    </row>
    <row r="73" s="101" customFormat="true" ht="15" hidden="false" customHeight="false" outlineLevel="0" collapsed="false">
      <c r="A73" s="117" t="n">
        <v>323</v>
      </c>
      <c r="B73" s="118" t="s">
        <v>97</v>
      </c>
      <c r="C73" s="56" t="n">
        <f aca="false">SUM(C74:C82)</f>
        <v>115405.45</v>
      </c>
      <c r="D73" s="56" t="n">
        <f aca="false">SUM(D74:D82)</f>
        <v>166572</v>
      </c>
      <c r="E73" s="56" t="n">
        <f aca="false">SUM(E74:E82)</f>
        <v>177433.65</v>
      </c>
      <c r="F73" s="110" t="n">
        <f aca="false">+E73/C73*100</f>
        <v>153.748068223814</v>
      </c>
      <c r="G73" s="110" t="n">
        <f aca="false">+E73/C73*100</f>
        <v>153.748068223814</v>
      </c>
      <c r="H73" s="111" t="n">
        <f aca="false">+E73/D73*100</f>
        <v>106.520693754052</v>
      </c>
      <c r="I73" s="100"/>
      <c r="J73" s="100"/>
    </row>
    <row r="74" s="101" customFormat="true" ht="15" hidden="false" customHeight="false" outlineLevel="0" collapsed="false">
      <c r="A74" s="112" t="n">
        <v>3231</v>
      </c>
      <c r="B74" s="115" t="s">
        <v>98</v>
      </c>
      <c r="C74" s="59" t="n">
        <v>5606.21</v>
      </c>
      <c r="D74" s="59" t="n">
        <v>6100</v>
      </c>
      <c r="E74" s="59" t="n">
        <v>5884.43</v>
      </c>
      <c r="F74" s="110" t="n">
        <f aca="false">+E74/C74*100</f>
        <v>104.962710993702</v>
      </c>
      <c r="G74" s="113" t="n">
        <f aca="false">+E74/C74*100</f>
        <v>104.962710993702</v>
      </c>
      <c r="H74" s="114" t="n">
        <f aca="false">+E74/D74*100</f>
        <v>96.4660655737705</v>
      </c>
      <c r="I74" s="100"/>
      <c r="J74" s="100"/>
    </row>
    <row r="75" s="101" customFormat="true" ht="15" hidden="false" customHeight="false" outlineLevel="0" collapsed="false">
      <c r="A75" s="112" t="n">
        <v>3232</v>
      </c>
      <c r="B75" s="115" t="s">
        <v>99</v>
      </c>
      <c r="C75" s="59" t="n">
        <v>51670.54</v>
      </c>
      <c r="D75" s="59" t="n">
        <v>72565</v>
      </c>
      <c r="E75" s="59" t="n">
        <v>88466.8</v>
      </c>
      <c r="F75" s="110" t="n">
        <f aca="false">+E75/C75*100</f>
        <v>171.213229046958</v>
      </c>
      <c r="G75" s="113" t="n">
        <f aca="false">+E75/C75*100</f>
        <v>171.213229046958</v>
      </c>
      <c r="H75" s="114" t="n">
        <f aca="false">+E75/D75*100</f>
        <v>121.913870323159</v>
      </c>
      <c r="I75" s="100"/>
      <c r="J75" s="100"/>
    </row>
    <row r="76" s="101" customFormat="true" ht="15.75" hidden="false" customHeight="false" outlineLevel="0" collapsed="false">
      <c r="A76" s="112" t="n">
        <v>3233</v>
      </c>
      <c r="B76" s="119" t="s">
        <v>100</v>
      </c>
      <c r="C76" s="59" t="n">
        <v>0</v>
      </c>
      <c r="D76" s="59" t="n">
        <v>100</v>
      </c>
      <c r="E76" s="59" t="n">
        <v>410</v>
      </c>
      <c r="F76" s="110" t="e">
        <f aca="false">+E76/C76*100</f>
        <v>#DIV/0!</v>
      </c>
      <c r="G76" s="113" t="n">
        <v>0</v>
      </c>
      <c r="H76" s="114" t="n">
        <f aca="false">+E76/D76*100</f>
        <v>410</v>
      </c>
      <c r="I76" s="100"/>
      <c r="J76" s="100"/>
    </row>
    <row r="77" s="101" customFormat="true" ht="15" hidden="false" customHeight="false" outlineLevel="0" collapsed="false">
      <c r="A77" s="112" t="n">
        <v>3234</v>
      </c>
      <c r="B77" s="115" t="s">
        <v>101</v>
      </c>
      <c r="C77" s="59" t="n">
        <v>21719.01</v>
      </c>
      <c r="D77" s="59" t="n">
        <v>27300</v>
      </c>
      <c r="E77" s="59" t="n">
        <v>29308.73</v>
      </c>
      <c r="F77" s="110" t="n">
        <f aca="false">+E77/C77*100</f>
        <v>134.945055046248</v>
      </c>
      <c r="G77" s="113" t="n">
        <f aca="false">+E77/C77*100</f>
        <v>134.945055046248</v>
      </c>
      <c r="H77" s="114" t="n">
        <f aca="false">+E77/D77*100</f>
        <v>107.357985347985</v>
      </c>
      <c r="I77" s="100"/>
      <c r="J77" s="100"/>
    </row>
    <row r="78" s="101" customFormat="true" ht="15" hidden="false" customHeight="false" outlineLevel="0" collapsed="false">
      <c r="A78" s="112" t="n">
        <v>3235</v>
      </c>
      <c r="B78" s="115" t="s">
        <v>102</v>
      </c>
      <c r="C78" s="59" t="n">
        <v>2261.22</v>
      </c>
      <c r="D78" s="59" t="n">
        <v>2700</v>
      </c>
      <c r="E78" s="59" t="n">
        <v>2934.69</v>
      </c>
      <c r="F78" s="110" t="n">
        <f aca="false">+E78/C78*100</f>
        <v>129.78347971449</v>
      </c>
      <c r="G78" s="113" t="n">
        <f aca="false">+E78/C78*100</f>
        <v>129.78347971449</v>
      </c>
      <c r="H78" s="114" t="n">
        <f aca="false">+E78/D78*100</f>
        <v>108.692222222222</v>
      </c>
      <c r="I78" s="100"/>
      <c r="J78" s="100"/>
    </row>
    <row r="79" s="101" customFormat="true" ht="15" hidden="false" customHeight="false" outlineLevel="0" collapsed="false">
      <c r="A79" s="112" t="n">
        <v>3236</v>
      </c>
      <c r="B79" s="115" t="s">
        <v>103</v>
      </c>
      <c r="C79" s="59" t="n">
        <v>13034.24</v>
      </c>
      <c r="D79" s="59" t="n">
        <v>12757</v>
      </c>
      <c r="E79" s="59" t="n">
        <v>11920.96</v>
      </c>
      <c r="F79" s="110" t="n">
        <f aca="false">+E79/C79*100</f>
        <v>91.4588038888343</v>
      </c>
      <c r="G79" s="113" t="n">
        <f aca="false">+E79/C79*100</f>
        <v>91.4588038888343</v>
      </c>
      <c r="H79" s="114" t="n">
        <f aca="false">+E79/D79*100</f>
        <v>93.44642157247</v>
      </c>
      <c r="I79" s="100"/>
      <c r="J79" s="100"/>
    </row>
    <row r="80" s="101" customFormat="true" ht="15" hidden="false" customHeight="false" outlineLevel="0" collapsed="false">
      <c r="A80" s="112" t="n">
        <v>3237</v>
      </c>
      <c r="B80" s="115" t="s">
        <v>104</v>
      </c>
      <c r="C80" s="59" t="n">
        <v>1828.86</v>
      </c>
      <c r="D80" s="59" t="n">
        <v>18300</v>
      </c>
      <c r="E80" s="59" t="n">
        <v>11673.8</v>
      </c>
      <c r="F80" s="110" t="n">
        <f aca="false">+E80/C80*100</f>
        <v>638.310204170904</v>
      </c>
      <c r="G80" s="113" t="n">
        <f aca="false">+E80/C80*100</f>
        <v>638.310204170904</v>
      </c>
      <c r="H80" s="114" t="n">
        <f aca="false">+E80/D80*100</f>
        <v>63.7912568306011</v>
      </c>
      <c r="I80" s="100"/>
      <c r="J80" s="100"/>
    </row>
    <row r="81" s="101" customFormat="true" ht="15" hidden="false" customHeight="false" outlineLevel="0" collapsed="false">
      <c r="A81" s="112" t="n">
        <v>3238</v>
      </c>
      <c r="B81" s="115" t="s">
        <v>105</v>
      </c>
      <c r="C81" s="59" t="n">
        <v>14319.81</v>
      </c>
      <c r="D81" s="59" t="n">
        <v>19100</v>
      </c>
      <c r="E81" s="59" t="n">
        <v>18835.14</v>
      </c>
      <c r="F81" s="110" t="n">
        <f aca="false">+E81/C81*100</f>
        <v>131.532052450417</v>
      </c>
      <c r="G81" s="113" t="n">
        <f aca="false">+E81/C81*100</f>
        <v>131.532052450417</v>
      </c>
      <c r="H81" s="114" t="n">
        <f aca="false">+E81/D81*100</f>
        <v>98.6132984293194</v>
      </c>
      <c r="I81" s="100"/>
      <c r="J81" s="100"/>
    </row>
    <row r="82" s="101" customFormat="true" ht="15" hidden="false" customHeight="false" outlineLevel="0" collapsed="false">
      <c r="A82" s="112" t="n">
        <v>3239</v>
      </c>
      <c r="B82" s="115" t="s">
        <v>106</v>
      </c>
      <c r="C82" s="59" t="n">
        <v>4965.56</v>
      </c>
      <c r="D82" s="59" t="n">
        <v>7650</v>
      </c>
      <c r="E82" s="59" t="n">
        <v>7999.1</v>
      </c>
      <c r="F82" s="110" t="n">
        <f aca="false">+E82/C82*100</f>
        <v>161.091598933454</v>
      </c>
      <c r="G82" s="113" t="n">
        <f aca="false">+E82/C82*100</f>
        <v>161.091598933454</v>
      </c>
      <c r="H82" s="114" t="n">
        <f aca="false">+E82/D82*100</f>
        <v>104.56339869281</v>
      </c>
      <c r="I82" s="100"/>
      <c r="J82" s="100"/>
    </row>
    <row r="83" s="101" customFormat="true" ht="15" hidden="false" customHeight="false" outlineLevel="0" collapsed="false">
      <c r="A83" s="108" t="n">
        <v>329</v>
      </c>
      <c r="B83" s="109" t="s">
        <v>107</v>
      </c>
      <c r="C83" s="56" t="n">
        <f aca="false">SUM(C84:C89)</f>
        <v>16673.14</v>
      </c>
      <c r="D83" s="56" t="n">
        <f aca="false">SUM(D84:D89)</f>
        <v>23750</v>
      </c>
      <c r="E83" s="56" t="n">
        <f aca="false">SUM(E84:E89)</f>
        <v>22553.63</v>
      </c>
      <c r="F83" s="110" t="n">
        <f aca="false">+E83/C83*100</f>
        <v>135.26924142663</v>
      </c>
      <c r="G83" s="110" t="n">
        <f aca="false">+E83/C83*100</f>
        <v>135.26924142663</v>
      </c>
      <c r="H83" s="111" t="n">
        <f aca="false">+E83/D83*100</f>
        <v>94.962652631579</v>
      </c>
    </row>
    <row r="84" s="101" customFormat="true" ht="30" hidden="false" customHeight="false" outlineLevel="0" collapsed="false">
      <c r="A84" s="112" t="n">
        <v>3291</v>
      </c>
      <c r="B84" s="115" t="s">
        <v>108</v>
      </c>
      <c r="C84" s="59" t="n">
        <v>2708.77</v>
      </c>
      <c r="D84" s="59" t="n">
        <v>3500</v>
      </c>
      <c r="E84" s="59" t="n">
        <v>2891.94</v>
      </c>
      <c r="F84" s="110" t="n">
        <f aca="false">+E84/C84*100</f>
        <v>106.762109739845</v>
      </c>
      <c r="G84" s="113" t="n">
        <f aca="false">+E84/C84*100</f>
        <v>106.762109739845</v>
      </c>
      <c r="H84" s="114" t="n">
        <f aca="false">+E84/D84*100</f>
        <v>82.6268571428572</v>
      </c>
      <c r="I84" s="100"/>
      <c r="J84" s="100"/>
    </row>
    <row r="85" s="101" customFormat="true" ht="15" hidden="false" customHeight="false" outlineLevel="0" collapsed="false">
      <c r="A85" s="112" t="n">
        <v>3292</v>
      </c>
      <c r="B85" s="115" t="s">
        <v>109</v>
      </c>
      <c r="C85" s="59" t="n">
        <v>6297.01</v>
      </c>
      <c r="D85" s="59" t="n">
        <v>7050</v>
      </c>
      <c r="E85" s="59" t="n">
        <v>6935.75</v>
      </c>
      <c r="F85" s="110" t="n">
        <f aca="false">+E85/C85*100</f>
        <v>110.143544317065</v>
      </c>
      <c r="G85" s="113" t="n">
        <f aca="false">+E85/C85*100</f>
        <v>110.143544317065</v>
      </c>
      <c r="H85" s="114" t="n">
        <f aca="false">+E85/D85*100</f>
        <v>98.3794326241135</v>
      </c>
      <c r="I85" s="100"/>
      <c r="J85" s="100"/>
    </row>
    <row r="86" s="101" customFormat="true" ht="15" hidden="false" customHeight="false" outlineLevel="0" collapsed="false">
      <c r="A86" s="112" t="n">
        <v>3293</v>
      </c>
      <c r="B86" s="115" t="s">
        <v>110</v>
      </c>
      <c r="C86" s="59" t="n">
        <v>65.4</v>
      </c>
      <c r="D86" s="59" t="n">
        <v>1800</v>
      </c>
      <c r="E86" s="59" t="n">
        <v>2984.73</v>
      </c>
      <c r="F86" s="110" t="n">
        <f aca="false">+E86/C86*100</f>
        <v>4563.80733944954</v>
      </c>
      <c r="G86" s="113" t="n">
        <f aca="false">+E86/C86*100</f>
        <v>4563.80733944954</v>
      </c>
      <c r="H86" s="114" t="n">
        <f aca="false">+E86/D86*100</f>
        <v>165.818333333333</v>
      </c>
      <c r="I86" s="100"/>
      <c r="J86" s="100"/>
    </row>
    <row r="87" s="101" customFormat="true" ht="15.75" hidden="false" customHeight="false" outlineLevel="0" collapsed="false">
      <c r="A87" s="112" t="n">
        <v>3294</v>
      </c>
      <c r="B87" s="119" t="s">
        <v>111</v>
      </c>
      <c r="C87" s="59" t="n">
        <v>0</v>
      </c>
      <c r="D87" s="59"/>
      <c r="E87" s="59"/>
      <c r="F87" s="110" t="e">
        <f aca="false">+E87/C87*100</f>
        <v>#DIV/0!</v>
      </c>
      <c r="G87" s="113" t="n">
        <v>0</v>
      </c>
      <c r="H87" s="114" t="n">
        <v>0</v>
      </c>
      <c r="I87" s="100"/>
      <c r="J87" s="100"/>
    </row>
    <row r="88" s="101" customFormat="true" ht="15" hidden="false" customHeight="false" outlineLevel="0" collapsed="false">
      <c r="A88" s="112" t="n">
        <v>3295</v>
      </c>
      <c r="B88" s="115" t="s">
        <v>112</v>
      </c>
      <c r="C88" s="59" t="n">
        <v>7198.44</v>
      </c>
      <c r="D88" s="59" t="n">
        <v>10200</v>
      </c>
      <c r="E88" s="59" t="n">
        <v>8678.95</v>
      </c>
      <c r="F88" s="110" t="n">
        <f aca="false">+E88/C88*100</f>
        <v>120.567095092826</v>
      </c>
      <c r="G88" s="113" t="n">
        <f aca="false">+E88/C88*100</f>
        <v>120.567095092826</v>
      </c>
      <c r="H88" s="114" t="n">
        <f aca="false">+E88/D88*100</f>
        <v>85.0877450980392</v>
      </c>
      <c r="I88" s="100"/>
      <c r="J88" s="100"/>
    </row>
    <row r="89" s="101" customFormat="true" ht="15" hidden="false" customHeight="false" outlineLevel="0" collapsed="false">
      <c r="A89" s="112" t="n">
        <v>3299</v>
      </c>
      <c r="B89" s="115" t="s">
        <v>107</v>
      </c>
      <c r="C89" s="59" t="n">
        <v>403.52</v>
      </c>
      <c r="D89" s="59" t="n">
        <v>1200</v>
      </c>
      <c r="E89" s="59" t="n">
        <v>1062.26</v>
      </c>
      <c r="F89" s="110" t="n">
        <f aca="false">+E89/C89*100</f>
        <v>263.248413957177</v>
      </c>
      <c r="G89" s="113" t="n">
        <f aca="false">+E89/C89*100</f>
        <v>263.248413957177</v>
      </c>
      <c r="H89" s="114" t="n">
        <f aca="false">+E89/D89*100</f>
        <v>88.5216666666667</v>
      </c>
    </row>
    <row r="90" s="101" customFormat="true" ht="15" hidden="false" customHeight="false" outlineLevel="0" collapsed="false">
      <c r="A90" s="120" t="n">
        <v>34</v>
      </c>
      <c r="B90" s="121" t="s">
        <v>113</v>
      </c>
      <c r="C90" s="104" t="n">
        <f aca="false">+C91</f>
        <v>2313.97</v>
      </c>
      <c r="D90" s="104" t="n">
        <f aca="false">+D91</f>
        <v>3110</v>
      </c>
      <c r="E90" s="104" t="n">
        <f aca="false">+E91</f>
        <v>2725.49</v>
      </c>
      <c r="F90" s="105" t="n">
        <f aca="false">+E90/C90*100</f>
        <v>117.784154505028</v>
      </c>
      <c r="G90" s="105" t="n">
        <f aca="false">+E90/C90*100</f>
        <v>117.784154505028</v>
      </c>
      <c r="H90" s="106" t="n">
        <f aca="false">+E90/D90*100</f>
        <v>87.6363344051447</v>
      </c>
    </row>
    <row r="91" s="101" customFormat="true" ht="15" hidden="false" customHeight="false" outlineLevel="0" collapsed="false">
      <c r="A91" s="117" t="n">
        <v>343</v>
      </c>
      <c r="B91" s="118" t="s">
        <v>114</v>
      </c>
      <c r="C91" s="56" t="n">
        <f aca="false">SUM(C92:C93)</f>
        <v>2313.97</v>
      </c>
      <c r="D91" s="56" t="n">
        <f aca="false">SUM(D92:D93)</f>
        <v>3110</v>
      </c>
      <c r="E91" s="56" t="n">
        <f aca="false">SUM(E92:E93)</f>
        <v>2725.49</v>
      </c>
      <c r="F91" s="110" t="n">
        <f aca="false">+E91/C91*100</f>
        <v>117.784154505028</v>
      </c>
      <c r="G91" s="110" t="n">
        <f aca="false">+E91/C91*100</f>
        <v>117.784154505028</v>
      </c>
      <c r="H91" s="111" t="n">
        <f aca="false">+E91/D91*100</f>
        <v>87.6363344051447</v>
      </c>
    </row>
    <row r="92" s="101" customFormat="true" ht="15" hidden="false" customHeight="false" outlineLevel="0" collapsed="false">
      <c r="A92" s="112" t="n">
        <v>3431</v>
      </c>
      <c r="B92" s="115" t="s">
        <v>115</v>
      </c>
      <c r="C92" s="59" t="n">
        <v>2313.97</v>
      </c>
      <c r="D92" s="59" t="n">
        <v>3050</v>
      </c>
      <c r="E92" s="59" t="n">
        <v>2711.68</v>
      </c>
      <c r="F92" s="110" t="n">
        <f aca="false">+E92/C92*100</f>
        <v>117.187344693319</v>
      </c>
      <c r="G92" s="113" t="n">
        <f aca="false">+E92/C92*100</f>
        <v>117.187344693319</v>
      </c>
      <c r="H92" s="114" t="n">
        <f aca="false">+E92/D92*100</f>
        <v>88.9075409836066</v>
      </c>
    </row>
    <row r="93" s="101" customFormat="true" ht="15.75" hidden="false" customHeight="false" outlineLevel="0" collapsed="false">
      <c r="A93" s="112" t="n">
        <v>3433</v>
      </c>
      <c r="B93" s="119" t="s">
        <v>116</v>
      </c>
      <c r="C93" s="59" t="n">
        <v>0</v>
      </c>
      <c r="D93" s="59" t="n">
        <v>60</v>
      </c>
      <c r="E93" s="59" t="n">
        <v>13.81</v>
      </c>
      <c r="F93" s="110" t="e">
        <f aca="false">+E93/C93*100</f>
        <v>#DIV/0!</v>
      </c>
      <c r="G93" s="113" t="n">
        <v>0</v>
      </c>
      <c r="H93" s="114" t="n">
        <f aca="false">+E93/D93*100</f>
        <v>23.0166666666667</v>
      </c>
    </row>
    <row r="94" s="101" customFormat="true" ht="15" hidden="false" customHeight="false" outlineLevel="0" collapsed="false">
      <c r="A94" s="120" t="n">
        <v>4</v>
      </c>
      <c r="B94" s="121" t="s">
        <v>24</v>
      </c>
      <c r="C94" s="104" t="n">
        <f aca="false">+C95+C98</f>
        <v>29428.16</v>
      </c>
      <c r="D94" s="104" t="n">
        <f aca="false">+D95+D98</f>
        <v>114162</v>
      </c>
      <c r="E94" s="104" t="n">
        <f aca="false">+E95+E98</f>
        <v>93459.86</v>
      </c>
      <c r="F94" s="105"/>
      <c r="G94" s="105" t="n">
        <f aca="false">+E94/C94*100</f>
        <v>317.586488587802</v>
      </c>
      <c r="H94" s="106" t="n">
        <f aca="false">+E94/D94*100</f>
        <v>81.8659974422312</v>
      </c>
    </row>
    <row r="95" s="101" customFormat="true" ht="28.5" hidden="false" customHeight="false" outlineLevel="0" collapsed="false">
      <c r="A95" s="120" t="n">
        <v>41</v>
      </c>
      <c r="B95" s="121" t="s">
        <v>117</v>
      </c>
      <c r="C95" s="104" t="n">
        <f aca="false">+C96</f>
        <v>1659.04</v>
      </c>
      <c r="D95" s="104" t="n">
        <f aca="false">+D96</f>
        <v>0</v>
      </c>
      <c r="E95" s="104" t="n">
        <f aca="false">+E96</f>
        <v>0</v>
      </c>
      <c r="F95" s="105"/>
      <c r="G95" s="105" t="n">
        <f aca="false">+E95/C95*100</f>
        <v>0</v>
      </c>
      <c r="H95" s="106" t="n">
        <v>0</v>
      </c>
    </row>
    <row r="96" s="101" customFormat="true" ht="15" hidden="false" customHeight="false" outlineLevel="0" collapsed="false">
      <c r="A96" s="117" t="n">
        <v>412</v>
      </c>
      <c r="B96" s="118" t="s">
        <v>118</v>
      </c>
      <c r="C96" s="56" t="n">
        <f aca="false">+C97</f>
        <v>1659.04</v>
      </c>
      <c r="D96" s="56" t="n">
        <f aca="false">+D97</f>
        <v>0</v>
      </c>
      <c r="E96" s="56" t="n">
        <f aca="false">+E97</f>
        <v>0</v>
      </c>
      <c r="F96" s="110"/>
      <c r="G96" s="110" t="n">
        <f aca="false">+E96/C96*100</f>
        <v>0</v>
      </c>
      <c r="H96" s="111" t="n">
        <v>0</v>
      </c>
    </row>
    <row r="97" s="101" customFormat="true" ht="15" hidden="false" customHeight="false" outlineLevel="0" collapsed="false">
      <c r="A97" s="112" t="n">
        <v>4123</v>
      </c>
      <c r="B97" s="115" t="s">
        <v>119</v>
      </c>
      <c r="C97" s="59" t="n">
        <v>1659.04</v>
      </c>
      <c r="D97" s="59" t="n">
        <v>0</v>
      </c>
      <c r="E97" s="59" t="n">
        <v>0</v>
      </c>
      <c r="F97" s="110"/>
      <c r="G97" s="113" t="n">
        <f aca="false">+E97/C97*100</f>
        <v>0</v>
      </c>
      <c r="H97" s="114" t="n">
        <v>0</v>
      </c>
    </row>
    <row r="98" s="101" customFormat="true" ht="28.5" hidden="false" customHeight="false" outlineLevel="0" collapsed="false">
      <c r="A98" s="120" t="n">
        <v>42</v>
      </c>
      <c r="B98" s="121" t="s">
        <v>120</v>
      </c>
      <c r="C98" s="104" t="n">
        <f aca="false">+C99</f>
        <v>27769.12</v>
      </c>
      <c r="D98" s="104" t="n">
        <f aca="false">+D99</f>
        <v>114162</v>
      </c>
      <c r="E98" s="104" t="n">
        <f aca="false">+E99</f>
        <v>93459.86</v>
      </c>
      <c r="F98" s="105" t="n">
        <f aca="false">+E98/C98*100</f>
        <v>336.560395143959</v>
      </c>
      <c r="G98" s="105" t="n">
        <f aca="false">+E98/C98*100</f>
        <v>336.560395143959</v>
      </c>
      <c r="H98" s="106" t="n">
        <f aca="false">+E98/D98*100</f>
        <v>81.8659974422312</v>
      </c>
    </row>
    <row r="99" s="101" customFormat="true" ht="15" hidden="false" customHeight="false" outlineLevel="0" collapsed="false">
      <c r="A99" s="117" t="n">
        <v>422</v>
      </c>
      <c r="B99" s="118" t="s">
        <v>121</v>
      </c>
      <c r="C99" s="56" t="n">
        <f aca="false">SUM(C100:C104)</f>
        <v>27769.12</v>
      </c>
      <c r="D99" s="56" t="n">
        <f aca="false">SUM(D100:D104)</f>
        <v>114162</v>
      </c>
      <c r="E99" s="56" t="n">
        <f aca="false">SUM(E100:E104)</f>
        <v>93459.86</v>
      </c>
      <c r="F99" s="110" t="n">
        <f aca="false">+E99/C99*100</f>
        <v>336.560395143959</v>
      </c>
      <c r="G99" s="110" t="n">
        <f aca="false">+E99/C99*100</f>
        <v>336.560395143959</v>
      </c>
      <c r="H99" s="111" t="n">
        <f aca="false">+E99/D99*100</f>
        <v>81.8659974422312</v>
      </c>
    </row>
    <row r="100" s="101" customFormat="true" ht="15" hidden="false" customHeight="false" outlineLevel="0" collapsed="false">
      <c r="A100" s="112" t="n">
        <v>4221</v>
      </c>
      <c r="B100" s="115" t="s">
        <v>122</v>
      </c>
      <c r="C100" s="59" t="n">
        <v>3435.32</v>
      </c>
      <c r="D100" s="59" t="n">
        <v>7385</v>
      </c>
      <c r="E100" s="59" t="n">
        <v>6433.23</v>
      </c>
      <c r="F100" s="110" t="n">
        <f aca="false">+E100/C100*100</f>
        <v>187.267270589057</v>
      </c>
      <c r="G100" s="113" t="n">
        <f aca="false">+E100/C100*100</f>
        <v>187.267270589057</v>
      </c>
      <c r="H100" s="114" t="n">
        <f aca="false">+E100/D100*100</f>
        <v>87.1121191604604</v>
      </c>
    </row>
    <row r="101" s="101" customFormat="true" ht="15.75" hidden="false" customHeight="false" outlineLevel="0" collapsed="false">
      <c r="A101" s="112" t="n">
        <v>4222</v>
      </c>
      <c r="B101" s="119" t="s">
        <v>123</v>
      </c>
      <c r="C101" s="59" t="n">
        <v>0</v>
      </c>
      <c r="D101" s="59" t="n">
        <v>290</v>
      </c>
      <c r="E101" s="59" t="n">
        <v>290</v>
      </c>
      <c r="F101" s="110" t="e">
        <f aca="false">+E101/C101*100</f>
        <v>#DIV/0!</v>
      </c>
      <c r="G101" s="113" t="n">
        <v>0</v>
      </c>
      <c r="H101" s="114" t="n">
        <f aca="false">+E101/D101*100</f>
        <v>100</v>
      </c>
    </row>
    <row r="102" s="101" customFormat="true" ht="15" hidden="false" customHeight="false" outlineLevel="0" collapsed="false">
      <c r="A102" s="112" t="n">
        <v>4223</v>
      </c>
      <c r="B102" s="115" t="s">
        <v>124</v>
      </c>
      <c r="C102" s="59" t="n">
        <v>4618.75</v>
      </c>
      <c r="D102" s="59" t="n">
        <v>7825</v>
      </c>
      <c r="E102" s="59" t="n">
        <v>7825</v>
      </c>
      <c r="F102" s="110" t="n">
        <f aca="false">+E102/C102*100</f>
        <v>169.418132611637</v>
      </c>
      <c r="G102" s="113" t="n">
        <f aca="false">+E102/C102*100</f>
        <v>169.418132611637</v>
      </c>
      <c r="H102" s="114" t="n">
        <f aca="false">+E102/D102*100</f>
        <v>100</v>
      </c>
    </row>
    <row r="103" s="101" customFormat="true" ht="15" hidden="false" customHeight="false" outlineLevel="0" collapsed="false">
      <c r="A103" s="112" t="n">
        <v>4226</v>
      </c>
      <c r="B103" s="115" t="s">
        <v>125</v>
      </c>
      <c r="C103" s="59" t="n">
        <v>11847.5</v>
      </c>
      <c r="D103" s="59" t="n">
        <v>55309</v>
      </c>
      <c r="E103" s="59" t="n">
        <v>41946.25</v>
      </c>
      <c r="F103" s="110" t="n">
        <f aca="false">+E103/C103*100</f>
        <v>354.051487655624</v>
      </c>
      <c r="G103" s="113" t="n">
        <f aca="false">+E103/C103*100</f>
        <v>354.051487655624</v>
      </c>
      <c r="H103" s="114" t="n">
        <f aca="false">+E103/D103*100</f>
        <v>75.8398271529046</v>
      </c>
    </row>
    <row r="104" s="101" customFormat="true" ht="15" hidden="false" customHeight="false" outlineLevel="0" collapsed="false">
      <c r="A104" s="112" t="n">
        <v>4227</v>
      </c>
      <c r="B104" s="115" t="s">
        <v>126</v>
      </c>
      <c r="C104" s="59" t="n">
        <v>7867.55</v>
      </c>
      <c r="D104" s="59" t="n">
        <v>43353</v>
      </c>
      <c r="E104" s="59" t="n">
        <v>36965.38</v>
      </c>
      <c r="F104" s="110" t="n">
        <f aca="false">+E104/C104*100</f>
        <v>469.846140157991</v>
      </c>
      <c r="G104" s="113" t="n">
        <f aca="false">+E104/C104*100</f>
        <v>469.846140157991</v>
      </c>
      <c r="H104" s="114" t="n">
        <f aca="false">+E104/D104*100</f>
        <v>85.2660254192328</v>
      </c>
    </row>
    <row r="105" s="100" customFormat="true" ht="21" hidden="false" customHeight="true" outlineLevel="0" collapsed="false">
      <c r="A105" s="122"/>
      <c r="B105" s="72"/>
      <c r="C105" s="73"/>
      <c r="D105" s="73"/>
      <c r="E105" s="73"/>
      <c r="F105" s="123"/>
      <c r="G105" s="124"/>
      <c r="H105" s="125"/>
    </row>
    <row r="106" customFormat="false" ht="21" hidden="false" customHeight="true" outlineLevel="0" collapsed="false">
      <c r="A106" s="126" t="n">
        <v>9</v>
      </c>
      <c r="B106" s="127" t="s">
        <v>70</v>
      </c>
      <c r="C106" s="128" t="n">
        <f aca="false">+C107</f>
        <v>0</v>
      </c>
      <c r="D106" s="128" t="n">
        <f aca="false">+D107</f>
        <v>10329</v>
      </c>
      <c r="E106" s="128" t="n">
        <f aca="false">+E107</f>
        <v>10328.11</v>
      </c>
      <c r="F106" s="129"/>
      <c r="G106" s="128" t="n">
        <v>0</v>
      </c>
      <c r="H106" s="130" t="n">
        <f aca="false">+E106/D106*100</f>
        <v>99.9913834833963</v>
      </c>
    </row>
    <row r="107" customFormat="false" ht="15" hidden="false" customHeight="false" outlineLevel="0" collapsed="false">
      <c r="A107" s="126" t="n">
        <v>92</v>
      </c>
      <c r="B107" s="127" t="s">
        <v>71</v>
      </c>
      <c r="C107" s="128" t="n">
        <f aca="false">+C108</f>
        <v>0</v>
      </c>
      <c r="D107" s="128" t="n">
        <f aca="false">+D108</f>
        <v>10329</v>
      </c>
      <c r="E107" s="128" t="n">
        <f aca="false">+E108</f>
        <v>10328.11</v>
      </c>
      <c r="F107" s="129"/>
      <c r="G107" s="128" t="n">
        <v>0</v>
      </c>
      <c r="H107" s="130" t="n">
        <f aca="false">+E107/D107*100</f>
        <v>99.9913834833963</v>
      </c>
    </row>
    <row r="108" customFormat="false" ht="15" hidden="false" customHeight="false" outlineLevel="0" collapsed="false">
      <c r="A108" s="131" t="n">
        <v>922</v>
      </c>
      <c r="B108" s="80" t="s">
        <v>72</v>
      </c>
      <c r="C108" s="132" t="n">
        <f aca="false">+C109+C110</f>
        <v>0</v>
      </c>
      <c r="D108" s="132" t="n">
        <f aca="false">+D109+D110</f>
        <v>10329</v>
      </c>
      <c r="E108" s="133" t="n">
        <f aca="false">+E109+E110</f>
        <v>10328.11</v>
      </c>
      <c r="F108" s="134"/>
      <c r="G108" s="110" t="n">
        <v>0</v>
      </c>
      <c r="H108" s="111" t="n">
        <f aca="false">+E108/D108*100</f>
        <v>99.9913834833963</v>
      </c>
    </row>
    <row r="109" customFormat="false" ht="15" hidden="false" customHeight="false" outlineLevel="0" collapsed="false">
      <c r="A109" s="112" t="n">
        <v>9222</v>
      </c>
      <c r="B109" s="135" t="s">
        <v>127</v>
      </c>
      <c r="C109" s="70" t="n">
        <v>0</v>
      </c>
      <c r="D109" s="59" t="n">
        <v>4186</v>
      </c>
      <c r="E109" s="59" t="n">
        <v>4185.15</v>
      </c>
      <c r="F109" s="134"/>
      <c r="G109" s="113" t="n">
        <v>0</v>
      </c>
      <c r="H109" s="114" t="n">
        <f aca="false">+E109/D109*100</f>
        <v>99.9796942188247</v>
      </c>
    </row>
    <row r="110" customFormat="false" ht="15" hidden="false" customHeight="false" outlineLevel="0" collapsed="false">
      <c r="A110" s="112" t="n">
        <v>9222</v>
      </c>
      <c r="B110" s="135" t="s">
        <v>128</v>
      </c>
      <c r="C110" s="70" t="n">
        <v>0</v>
      </c>
      <c r="D110" s="59" t="n">
        <v>6143</v>
      </c>
      <c r="E110" s="59" t="n">
        <v>6142.96</v>
      </c>
      <c r="F110" s="134"/>
      <c r="G110" s="113" t="n">
        <v>0</v>
      </c>
      <c r="H110" s="114" t="n">
        <f aca="false">+E110/D110*100</f>
        <v>99.9993488523523</v>
      </c>
    </row>
    <row r="111" customFormat="false" ht="15" hidden="false" customHeight="false" outlineLevel="0" collapsed="false">
      <c r="G111" s="124"/>
    </row>
    <row r="112" customFormat="false" ht="20.25" hidden="false" customHeight="true" outlineLevel="0" collapsed="false">
      <c r="A112" s="91" t="n">
        <v>3</v>
      </c>
      <c r="B112" s="92" t="s">
        <v>23</v>
      </c>
      <c r="C112" s="93" t="n">
        <f aca="false">+C51</f>
        <v>2658110.32</v>
      </c>
      <c r="D112" s="93" t="n">
        <f aca="false">+D51</f>
        <v>3828971</v>
      </c>
      <c r="E112" s="93" t="n">
        <f aca="false">+E51</f>
        <v>3606466.13</v>
      </c>
      <c r="F112" s="93" t="n">
        <f aca="false">+E112/C112*100</f>
        <v>135.677819797938</v>
      </c>
      <c r="G112" s="93" t="n">
        <f aca="false">+E112/C112*100</f>
        <v>135.677819797938</v>
      </c>
      <c r="H112" s="93" t="n">
        <f aca="false">+E112/D112*100</f>
        <v>94.1889121124187</v>
      </c>
    </row>
    <row r="113" customFormat="false" ht="24" hidden="false" customHeight="true" outlineLevel="0" collapsed="false">
      <c r="A113" s="91" t="n">
        <v>4</v>
      </c>
      <c r="B113" s="92" t="s">
        <v>24</v>
      </c>
      <c r="C113" s="93" t="n">
        <f aca="false">+C94</f>
        <v>29428.16</v>
      </c>
      <c r="D113" s="136" t="n">
        <f aca="false">+D94</f>
        <v>114162</v>
      </c>
      <c r="E113" s="136" t="n">
        <f aca="false">+E94</f>
        <v>93459.86</v>
      </c>
      <c r="F113" s="93" t="n">
        <f aca="false">+E113/C113*100</f>
        <v>317.586488587802</v>
      </c>
      <c r="G113" s="136" t="n">
        <f aca="false">+E113/C113*100</f>
        <v>317.586488587802</v>
      </c>
      <c r="H113" s="93" t="n">
        <f aca="false">+E113/D113*100</f>
        <v>81.8659974422312</v>
      </c>
    </row>
    <row r="114" customFormat="false" ht="24" hidden="false" customHeight="true" outlineLevel="0" collapsed="false">
      <c r="A114" s="91" t="n">
        <v>9</v>
      </c>
      <c r="B114" s="92" t="s">
        <v>70</v>
      </c>
      <c r="C114" s="93" t="n">
        <f aca="false">+C106</f>
        <v>0</v>
      </c>
      <c r="D114" s="93" t="n">
        <f aca="false">+D106</f>
        <v>10329</v>
      </c>
      <c r="E114" s="93" t="n">
        <f aca="false">+E106</f>
        <v>10328.11</v>
      </c>
      <c r="F114" s="93" t="e">
        <f aca="false">+E114/C114*100</f>
        <v>#DIV/0!</v>
      </c>
      <c r="G114" s="93" t="n">
        <v>0</v>
      </c>
      <c r="H114" s="93" t="n">
        <f aca="false">+E114/D114*100</f>
        <v>99.9913834833963</v>
      </c>
    </row>
    <row r="115" s="69" customFormat="true" ht="24" hidden="false" customHeight="true" outlineLevel="0" collapsed="false">
      <c r="A115" s="94"/>
      <c r="B115" s="94" t="s">
        <v>75</v>
      </c>
      <c r="C115" s="95" t="n">
        <f aca="false">SUM(C112:C114)</f>
        <v>2687538.48</v>
      </c>
      <c r="D115" s="95" t="n">
        <f aca="false">SUM(D112:D114)</f>
        <v>3953462</v>
      </c>
      <c r="E115" s="95" t="n">
        <f aca="false">SUM(E112:E114)</f>
        <v>3710254.1</v>
      </c>
      <c r="F115" s="96" t="n">
        <f aca="false">+E115/C115*100</f>
        <v>138.053989835338</v>
      </c>
      <c r="G115" s="95" t="n">
        <f aca="false">+E115/C115*100</f>
        <v>138.053989835338</v>
      </c>
      <c r="H115" s="96" t="n">
        <f aca="false">+E115/D115*100</f>
        <v>93.8482297287795</v>
      </c>
    </row>
  </sheetData>
  <mergeCells count="4">
    <mergeCell ref="A1:H1"/>
    <mergeCell ref="A2:H2"/>
    <mergeCell ref="A3:H3"/>
    <mergeCell ref="A47:H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5" zeroHeight="false" outlineLevelRow="0" outlineLevelCol="0"/>
  <cols>
    <col collapsed="false" customWidth="true" hidden="false" outlineLevel="0" max="1" min="1" style="137" width="11.56"/>
    <col collapsed="false" customWidth="true" hidden="false" outlineLevel="0" max="2" min="2" style="137" width="46.28"/>
    <col collapsed="false" customWidth="true" hidden="false" outlineLevel="0" max="5" min="3" style="138" width="22.28"/>
    <col collapsed="false" customWidth="true" hidden="false" outlineLevel="0" max="6" min="6" style="138" width="9.28"/>
    <col collapsed="false" customWidth="true" hidden="false" outlineLevel="0" max="7" min="7" style="137" width="9.28"/>
    <col collapsed="false" customWidth="true" hidden="false" outlineLevel="0" max="13" min="8" style="137" width="15.13"/>
    <col collapsed="false" customWidth="true" hidden="true" outlineLevel="0" max="14" min="14" style="137" width="16.7"/>
    <col collapsed="false" customWidth="true" hidden="true" outlineLevel="0" max="15" min="15" style="137" width="16.42"/>
    <col collapsed="false" customWidth="true" hidden="true" outlineLevel="0" max="16" min="16" style="137" width="12.56"/>
    <col collapsed="false" customWidth="true" hidden="false" outlineLevel="0" max="17" min="17" style="137" width="15.13"/>
    <col collapsed="false" customWidth="false" hidden="false" outlineLevel="0" max="257" min="18" style="137" width="9.14"/>
  </cols>
  <sheetData>
    <row r="1" s="3" customFormat="true" ht="14.25" hidden="false" customHeight="false" outlineLevel="0" collapsed="false">
      <c r="A1" s="2" t="s">
        <v>129</v>
      </c>
      <c r="B1" s="2"/>
      <c r="C1" s="2"/>
      <c r="D1" s="2"/>
      <c r="E1" s="2"/>
      <c r="F1" s="2"/>
      <c r="G1" s="2"/>
      <c r="H1" s="139"/>
    </row>
    <row r="2" s="3" customFormat="true" ht="14.25" hidden="false" customHeight="false" outlineLevel="0" collapsed="false">
      <c r="A2" s="2" t="s">
        <v>130</v>
      </c>
      <c r="B2" s="2"/>
      <c r="C2" s="2"/>
      <c r="D2" s="2"/>
      <c r="E2" s="2"/>
      <c r="F2" s="2"/>
      <c r="G2" s="2"/>
      <c r="H2" s="139"/>
    </row>
    <row r="3" customFormat="false" ht="28.5" hidden="false" customHeight="true" outlineLevel="0" collapsed="false">
      <c r="A3" s="140" t="s">
        <v>131</v>
      </c>
      <c r="B3" s="140"/>
      <c r="C3" s="140"/>
      <c r="D3" s="140"/>
      <c r="E3" s="140"/>
      <c r="F3" s="140"/>
      <c r="G3" s="140"/>
    </row>
    <row r="4" s="144" customFormat="true" ht="15" hidden="false" customHeight="true" outlineLevel="0" collapsed="false">
      <c r="A4" s="141"/>
      <c r="B4" s="141"/>
      <c r="C4" s="142" t="n">
        <v>7.5345</v>
      </c>
      <c r="D4" s="141"/>
      <c r="E4" s="141"/>
      <c r="F4" s="141"/>
      <c r="G4" s="143"/>
    </row>
    <row r="5" customFormat="false" ht="87" hidden="false" customHeight="true" outlineLevel="0" collapsed="false">
      <c r="A5" s="10" t="s">
        <v>12</v>
      </c>
      <c r="B5" s="11" t="s">
        <v>13</v>
      </c>
      <c r="C5" s="10" t="s">
        <v>14</v>
      </c>
      <c r="D5" s="10" t="s">
        <v>15</v>
      </c>
      <c r="E5" s="10" t="s">
        <v>16</v>
      </c>
      <c r="F5" s="12" t="s">
        <v>17</v>
      </c>
      <c r="G5" s="12" t="s">
        <v>18</v>
      </c>
    </row>
    <row r="6" s="147" customFormat="true" ht="12" hidden="false" customHeight="false" outlineLevel="0" collapsed="false">
      <c r="A6" s="145" t="n">
        <v>1</v>
      </c>
      <c r="B6" s="145" t="n">
        <v>2</v>
      </c>
      <c r="C6" s="146" t="n">
        <v>3</v>
      </c>
      <c r="D6" s="146" t="n">
        <v>4</v>
      </c>
      <c r="E6" s="146" t="n">
        <v>5</v>
      </c>
      <c r="F6" s="146" t="s">
        <v>42</v>
      </c>
      <c r="G6" s="146" t="s">
        <v>43</v>
      </c>
    </row>
    <row r="7" s="97" customFormat="true" ht="24.75" hidden="false" customHeight="true" outlineLevel="0" collapsed="false">
      <c r="A7" s="148" t="s">
        <v>132</v>
      </c>
      <c r="B7" s="148"/>
      <c r="C7" s="93" t="n">
        <f aca="false">+C8+C11+C15+C21+C24+C27+C18</f>
        <v>2681145.44256288</v>
      </c>
      <c r="D7" s="93" t="n">
        <f aca="false">+D8+D11+D15+D21+D24+D27+D18</f>
        <v>3924386</v>
      </c>
      <c r="E7" s="93" t="n">
        <f aca="false">+E8+E11+E15+E21+E24+E27+E18</f>
        <v>3651545.56</v>
      </c>
      <c r="F7" s="93" t="n">
        <f aca="false">+E7/C7*100</f>
        <v>136.193490365429</v>
      </c>
      <c r="G7" s="93" t="n">
        <f aca="false">+E7/D7*100</f>
        <v>93.0475636188693</v>
      </c>
      <c r="H7" s="107"/>
      <c r="J7" s="107"/>
    </row>
    <row r="8" s="152" customFormat="true" ht="22.5" hidden="false" customHeight="true" outlineLevel="0" collapsed="false">
      <c r="A8" s="149" t="s">
        <v>133</v>
      </c>
      <c r="B8" s="149"/>
      <c r="C8" s="150" t="n">
        <f aca="false">+C9</f>
        <v>2095750.71</v>
      </c>
      <c r="D8" s="150" t="n">
        <f aca="false">+D9</f>
        <v>3101238</v>
      </c>
      <c r="E8" s="150" t="n">
        <f aca="false">+E9</f>
        <v>2938384.9</v>
      </c>
      <c r="F8" s="150" t="n">
        <f aca="false">+E8/C8*100</f>
        <v>140.206794919802</v>
      </c>
      <c r="G8" s="150" t="n">
        <f aca="false">+E8/D8*100</f>
        <v>94.74877129714</v>
      </c>
      <c r="H8" s="151"/>
    </row>
    <row r="9" customFormat="false" ht="15" hidden="false" customHeight="false" outlineLevel="0" collapsed="false">
      <c r="A9" s="153" t="n">
        <v>6</v>
      </c>
      <c r="B9" s="154" t="s">
        <v>44</v>
      </c>
      <c r="C9" s="155" t="n">
        <f aca="false">+C10</f>
        <v>2095750.71</v>
      </c>
      <c r="D9" s="155" t="n">
        <f aca="false">+D10</f>
        <v>3101238</v>
      </c>
      <c r="E9" s="155" t="n">
        <f aca="false">+E10</f>
        <v>2938384.9</v>
      </c>
      <c r="F9" s="155" t="n">
        <f aca="false">+E9/C9*100</f>
        <v>140.206794919802</v>
      </c>
      <c r="G9" s="155" t="n">
        <f aca="false">+E9/D9*100</f>
        <v>94.74877129714</v>
      </c>
    </row>
    <row r="10" s="159" customFormat="true" ht="30" hidden="false" customHeight="false" outlineLevel="0" collapsed="false">
      <c r="A10" s="156" t="n">
        <v>67</v>
      </c>
      <c r="B10" s="157" t="s">
        <v>63</v>
      </c>
      <c r="C10" s="158" t="n">
        <v>2095750.71</v>
      </c>
      <c r="D10" s="158" t="n">
        <v>3101238</v>
      </c>
      <c r="E10" s="158" t="n">
        <v>2938384.9</v>
      </c>
      <c r="F10" s="158" t="n">
        <f aca="false">+E10/C10*100</f>
        <v>140.206794919802</v>
      </c>
      <c r="G10" s="158" t="n">
        <f aca="false">+E10/D10*100</f>
        <v>94.74877129714</v>
      </c>
    </row>
    <row r="11" s="152" customFormat="true" ht="22.5" hidden="false" customHeight="true" outlineLevel="0" collapsed="false">
      <c r="A11" s="149" t="s">
        <v>134</v>
      </c>
      <c r="B11" s="149"/>
      <c r="C11" s="150" t="n">
        <f aca="false">+C12</f>
        <v>9481.97256287743</v>
      </c>
      <c r="D11" s="150" t="n">
        <f aca="false">+D12</f>
        <v>10923</v>
      </c>
      <c r="E11" s="150" t="n">
        <f aca="false">+E12</f>
        <v>8388.91</v>
      </c>
      <c r="F11" s="150" t="n">
        <f aca="false">+E11/C11*100</f>
        <v>88.4722028498917</v>
      </c>
      <c r="G11" s="150" t="n">
        <f aca="false">+E11/D11*100</f>
        <v>76.8004211297263</v>
      </c>
      <c r="H11" s="151"/>
    </row>
    <row r="12" customFormat="false" ht="15" hidden="false" customHeight="false" outlineLevel="0" collapsed="false">
      <c r="A12" s="153" t="n">
        <v>6</v>
      </c>
      <c r="B12" s="154" t="s">
        <v>44</v>
      </c>
      <c r="C12" s="155" t="n">
        <f aca="false">+C13+C14</f>
        <v>9481.97256287743</v>
      </c>
      <c r="D12" s="155" t="n">
        <f aca="false">+D13+D14</f>
        <v>10923</v>
      </c>
      <c r="E12" s="155" t="n">
        <f aca="false">+E13+E14</f>
        <v>8388.91</v>
      </c>
      <c r="F12" s="155" t="n">
        <f aca="false">+E12/C12*100</f>
        <v>88.4722028498917</v>
      </c>
      <c r="G12" s="155" t="n">
        <f aca="false">+E12/D12*100</f>
        <v>76.8004211297263</v>
      </c>
    </row>
    <row r="13" s="159" customFormat="true" ht="24" hidden="false" customHeight="true" outlineLevel="0" collapsed="false">
      <c r="A13" s="156" t="n">
        <v>64</v>
      </c>
      <c r="B13" s="157" t="s">
        <v>51</v>
      </c>
      <c r="C13" s="160" t="n">
        <f aca="false">0.17/7.5345</f>
        <v>0.0225628774304864</v>
      </c>
      <c r="D13" s="160" t="n">
        <v>1</v>
      </c>
      <c r="E13" s="160" t="n">
        <v>0.06</v>
      </c>
      <c r="F13" s="158" t="n">
        <f aca="false">+E13/C13*100</f>
        <v>265.923529411765</v>
      </c>
      <c r="G13" s="158" t="n">
        <f aca="false">+E13/D13*100</f>
        <v>6</v>
      </c>
      <c r="H13" s="161"/>
      <c r="I13" s="161"/>
      <c r="J13" s="161"/>
      <c r="K13" s="161"/>
      <c r="L13" s="161"/>
      <c r="M13" s="161"/>
      <c r="N13" s="162"/>
      <c r="O13" s="162"/>
    </row>
    <row r="14" s="159" customFormat="true" ht="30" hidden="false" customHeight="false" outlineLevel="0" collapsed="false">
      <c r="A14" s="156" t="n">
        <v>66</v>
      </c>
      <c r="B14" s="157" t="s">
        <v>57</v>
      </c>
      <c r="C14" s="158" t="n">
        <v>9481.95</v>
      </c>
      <c r="D14" s="158" t="n">
        <v>10922</v>
      </c>
      <c r="E14" s="158" t="n">
        <v>8388.85</v>
      </c>
      <c r="F14" s="158" t="n">
        <f aca="false">+E14/C14*100</f>
        <v>88.4717805936543</v>
      </c>
      <c r="G14" s="158" t="n">
        <f aca="false">+E14/D14*100</f>
        <v>76.8069034975279</v>
      </c>
    </row>
    <row r="15" s="152" customFormat="true" ht="22.5" hidden="false" customHeight="true" outlineLevel="0" collapsed="false">
      <c r="A15" s="149" t="s">
        <v>135</v>
      </c>
      <c r="B15" s="149"/>
      <c r="C15" s="150" t="n">
        <f aca="false">+C16</f>
        <v>512993.3</v>
      </c>
      <c r="D15" s="150" t="n">
        <f aca="false">+D16</f>
        <v>576000</v>
      </c>
      <c r="E15" s="150" t="n">
        <f aca="false">+E16</f>
        <v>521848.57</v>
      </c>
      <c r="F15" s="150" t="n">
        <f aca="false">+E15/C15*100</f>
        <v>101.726196034139</v>
      </c>
      <c r="G15" s="150" t="n">
        <f aca="false">+E15/D15*100</f>
        <v>90.5987100694445</v>
      </c>
      <c r="H15" s="163"/>
      <c r="I15" s="164"/>
      <c r="J15" s="164"/>
      <c r="K15" s="164"/>
      <c r="L15" s="164"/>
      <c r="M15" s="164"/>
      <c r="N15" s="165"/>
      <c r="O15" s="165"/>
    </row>
    <row r="16" customFormat="false" ht="15" hidden="false" customHeight="false" outlineLevel="0" collapsed="false">
      <c r="A16" s="153" t="n">
        <v>6</v>
      </c>
      <c r="B16" s="154" t="s">
        <v>44</v>
      </c>
      <c r="C16" s="155" t="n">
        <f aca="false">+C17</f>
        <v>512993.3</v>
      </c>
      <c r="D16" s="155" t="n">
        <f aca="false">+D17</f>
        <v>576000</v>
      </c>
      <c r="E16" s="155" t="n">
        <f aca="false">+E17</f>
        <v>521848.57</v>
      </c>
      <c r="F16" s="155" t="n">
        <f aca="false">+E16/C16*100</f>
        <v>101.726196034139</v>
      </c>
      <c r="G16" s="155" t="n">
        <f aca="false">+E16/D16*100</f>
        <v>90.5987100694445</v>
      </c>
    </row>
    <row r="17" s="159" customFormat="true" ht="30" hidden="false" customHeight="false" outlineLevel="0" collapsed="false">
      <c r="A17" s="156" t="n">
        <v>65</v>
      </c>
      <c r="B17" s="157" t="s">
        <v>54</v>
      </c>
      <c r="C17" s="158" t="n">
        <v>512993.3</v>
      </c>
      <c r="D17" s="158" t="n">
        <v>576000</v>
      </c>
      <c r="E17" s="158" t="n">
        <v>521848.57</v>
      </c>
      <c r="F17" s="158" t="n">
        <f aca="false">+E17/C17*100</f>
        <v>101.726196034139</v>
      </c>
      <c r="G17" s="158" t="n">
        <f aca="false">+E17/D17*100</f>
        <v>90.5987100694445</v>
      </c>
      <c r="H17" s="161"/>
      <c r="I17" s="161"/>
      <c r="J17" s="161"/>
      <c r="K17" s="161"/>
      <c r="L17" s="161"/>
      <c r="M17" s="161"/>
      <c r="N17" s="162"/>
      <c r="O17" s="162"/>
    </row>
    <row r="18" s="152" customFormat="true" ht="22.5" hidden="false" customHeight="true" outlineLevel="0" collapsed="false">
      <c r="A18" s="149" t="s">
        <v>136</v>
      </c>
      <c r="B18" s="149"/>
      <c r="C18" s="150" t="n">
        <f aca="false">+C19</f>
        <v>34509.89</v>
      </c>
      <c r="D18" s="150" t="n">
        <f aca="false">+D19</f>
        <v>177852</v>
      </c>
      <c r="E18" s="150" t="n">
        <f aca="false">+E19</f>
        <v>138694.69</v>
      </c>
      <c r="F18" s="150" t="n">
        <f aca="false">+E18/C18*100</f>
        <v>401.89838333301</v>
      </c>
      <c r="G18" s="150" t="n">
        <f aca="false">+E18/D18*100</f>
        <v>77.9832051368554</v>
      </c>
      <c r="H18" s="151"/>
    </row>
    <row r="19" customFormat="false" ht="15" hidden="false" customHeight="false" outlineLevel="0" collapsed="false">
      <c r="A19" s="153" t="n">
        <v>6</v>
      </c>
      <c r="B19" s="154" t="s">
        <v>44</v>
      </c>
      <c r="C19" s="155" t="n">
        <f aca="false">+C20</f>
        <v>34509.89</v>
      </c>
      <c r="D19" s="155" t="n">
        <f aca="false">+D20</f>
        <v>177852</v>
      </c>
      <c r="E19" s="155" t="n">
        <f aca="false">+E20</f>
        <v>138694.69</v>
      </c>
      <c r="F19" s="155" t="n">
        <f aca="false">+E19/C19*100</f>
        <v>401.89838333301</v>
      </c>
      <c r="G19" s="155" t="n">
        <f aca="false">+E19/D19*100</f>
        <v>77.9832051368554</v>
      </c>
    </row>
    <row r="20" s="159" customFormat="true" ht="30" hidden="false" customHeight="false" outlineLevel="0" collapsed="false">
      <c r="A20" s="156" t="n">
        <v>67</v>
      </c>
      <c r="B20" s="157" t="s">
        <v>63</v>
      </c>
      <c r="C20" s="158" t="n">
        <v>34509.89</v>
      </c>
      <c r="D20" s="158" t="n">
        <v>177852</v>
      </c>
      <c r="E20" s="158" t="n">
        <v>138694.69</v>
      </c>
      <c r="F20" s="158" t="n">
        <f aca="false">+E20/C20*100</f>
        <v>401.89838333301</v>
      </c>
      <c r="G20" s="158" t="n">
        <f aca="false">+E20/D20*100</f>
        <v>77.9832051368554</v>
      </c>
    </row>
    <row r="21" s="152" customFormat="true" ht="22.5" hidden="false" customHeight="true" outlineLevel="0" collapsed="false">
      <c r="A21" s="149" t="s">
        <v>137</v>
      </c>
      <c r="B21" s="149"/>
      <c r="C21" s="150" t="n">
        <f aca="false">+C22</f>
        <v>18590.8</v>
      </c>
      <c r="D21" s="150" t="n">
        <f aca="false">+D22</f>
        <v>31727</v>
      </c>
      <c r="E21" s="150" t="n">
        <f aca="false">+E22</f>
        <v>19431.16</v>
      </c>
      <c r="F21" s="150" t="n">
        <f aca="false">+E21/C21*100</f>
        <v>104.520300363621</v>
      </c>
      <c r="G21" s="150" t="n">
        <f aca="false">+E21/D21*100</f>
        <v>61.2448702997447</v>
      </c>
      <c r="H21" s="151"/>
    </row>
    <row r="22" customFormat="false" ht="15" hidden="false" customHeight="false" outlineLevel="0" collapsed="false">
      <c r="A22" s="153" t="n">
        <v>6</v>
      </c>
      <c r="B22" s="154" t="s">
        <v>44</v>
      </c>
      <c r="C22" s="155" t="n">
        <f aca="false">+C23</f>
        <v>18590.8</v>
      </c>
      <c r="D22" s="155" t="n">
        <f aca="false">+D23</f>
        <v>31727</v>
      </c>
      <c r="E22" s="155" t="n">
        <f aca="false">+E23</f>
        <v>19431.16</v>
      </c>
      <c r="F22" s="155" t="n">
        <f aca="false">+E22/C22*100</f>
        <v>104.520300363621</v>
      </c>
      <c r="G22" s="155" t="n">
        <f aca="false">+E22/D22*100</f>
        <v>61.2448702997447</v>
      </c>
    </row>
    <row r="23" s="159" customFormat="true" ht="28.5" hidden="false" customHeight="true" outlineLevel="0" collapsed="false">
      <c r="A23" s="156" t="n">
        <v>63</v>
      </c>
      <c r="B23" s="157" t="s">
        <v>45</v>
      </c>
      <c r="C23" s="158" t="n">
        <v>18590.8</v>
      </c>
      <c r="D23" s="158" t="n">
        <v>31727</v>
      </c>
      <c r="E23" s="158" t="n">
        <v>19431.16</v>
      </c>
      <c r="F23" s="158" t="n">
        <f aca="false">+E23/C23*100</f>
        <v>104.520300363621</v>
      </c>
      <c r="G23" s="158" t="n">
        <f aca="false">+E23/D23*100</f>
        <v>61.2448702997447</v>
      </c>
      <c r="H23" s="161"/>
      <c r="I23" s="161"/>
      <c r="J23" s="161"/>
      <c r="K23" s="161"/>
      <c r="L23" s="161"/>
      <c r="M23" s="161"/>
      <c r="N23" s="162"/>
      <c r="O23" s="162"/>
    </row>
    <row r="24" s="152" customFormat="true" ht="22.5" hidden="false" customHeight="true" outlineLevel="0" collapsed="false">
      <c r="A24" s="149" t="s">
        <v>138</v>
      </c>
      <c r="B24" s="149"/>
      <c r="C24" s="150" t="n">
        <f aca="false">+C25</f>
        <v>8511.4</v>
      </c>
      <c r="D24" s="150" t="n">
        <f aca="false">+D25</f>
        <v>26500</v>
      </c>
      <c r="E24" s="150" t="n">
        <f aca="false">+E25</f>
        <v>24492.33</v>
      </c>
      <c r="F24" s="150" t="n">
        <f aca="false">+E24/C24*100</f>
        <v>287.759123058486</v>
      </c>
      <c r="G24" s="150" t="n">
        <f aca="false">+E24/D24*100</f>
        <v>92.4238867924528</v>
      </c>
      <c r="H24" s="151"/>
    </row>
    <row r="25" customFormat="false" ht="15" hidden="false" customHeight="false" outlineLevel="0" collapsed="false">
      <c r="A25" s="153" t="n">
        <v>6</v>
      </c>
      <c r="B25" s="154" t="s">
        <v>44</v>
      </c>
      <c r="C25" s="155" t="n">
        <f aca="false">+C26</f>
        <v>8511.4</v>
      </c>
      <c r="D25" s="155" t="n">
        <f aca="false">+D26</f>
        <v>26500</v>
      </c>
      <c r="E25" s="155" t="n">
        <f aca="false">+E26</f>
        <v>24492.33</v>
      </c>
      <c r="F25" s="155" t="n">
        <f aca="false">+E25/C25*100</f>
        <v>287.759123058486</v>
      </c>
      <c r="G25" s="155" t="n">
        <f aca="false">+E25/D25*100</f>
        <v>92.4238867924528</v>
      </c>
    </row>
    <row r="26" s="159" customFormat="true" ht="45.75" hidden="false" customHeight="true" outlineLevel="0" collapsed="false">
      <c r="A26" s="156" t="n">
        <v>66</v>
      </c>
      <c r="B26" s="157" t="s">
        <v>139</v>
      </c>
      <c r="C26" s="158" t="n">
        <v>8511.4</v>
      </c>
      <c r="D26" s="158" t="n">
        <v>26500</v>
      </c>
      <c r="E26" s="158" t="n">
        <v>24492.33</v>
      </c>
      <c r="F26" s="158" t="n">
        <f aca="false">+E26/C26*100</f>
        <v>287.759123058486</v>
      </c>
      <c r="G26" s="158" t="n">
        <f aca="false">+E26/D26*100</f>
        <v>92.4238867924528</v>
      </c>
      <c r="H26" s="161"/>
      <c r="I26" s="161"/>
      <c r="J26" s="161"/>
      <c r="K26" s="161"/>
      <c r="L26" s="161"/>
      <c r="M26" s="161"/>
      <c r="N26" s="162"/>
      <c r="O26" s="162"/>
    </row>
    <row r="27" s="152" customFormat="true" ht="22.5" hidden="false" customHeight="true" outlineLevel="0" collapsed="false">
      <c r="A27" s="149" t="s">
        <v>140</v>
      </c>
      <c r="B27" s="149"/>
      <c r="C27" s="150" t="n">
        <f aca="false">+C28</f>
        <v>1307.37</v>
      </c>
      <c r="D27" s="150" t="n">
        <f aca="false">+D28</f>
        <v>146</v>
      </c>
      <c r="E27" s="150" t="n">
        <f aca="false">+E28</f>
        <v>305</v>
      </c>
      <c r="F27" s="150" t="n">
        <f aca="false">+E27/C27*100</f>
        <v>23.3292793929798</v>
      </c>
      <c r="G27" s="150" t="n">
        <f aca="false">+E27/D27*100</f>
        <v>208.904109589041</v>
      </c>
      <c r="H27" s="163"/>
      <c r="I27" s="164"/>
      <c r="J27" s="164"/>
      <c r="K27" s="164"/>
      <c r="L27" s="164"/>
      <c r="M27" s="164"/>
      <c r="N27" s="165"/>
      <c r="O27" s="165"/>
    </row>
    <row r="28" customFormat="false" ht="15" hidden="false" customHeight="false" outlineLevel="0" collapsed="false">
      <c r="A28" s="153" t="n">
        <v>6</v>
      </c>
      <c r="B28" s="154" t="s">
        <v>44</v>
      </c>
      <c r="C28" s="155" t="n">
        <f aca="false">+C29</f>
        <v>1307.37</v>
      </c>
      <c r="D28" s="155" t="n">
        <f aca="false">+D29</f>
        <v>146</v>
      </c>
      <c r="E28" s="155" t="n">
        <f aca="false">+E29</f>
        <v>305</v>
      </c>
      <c r="F28" s="155" t="n">
        <f aca="false">+E28/C28*100</f>
        <v>23.3292793929798</v>
      </c>
      <c r="G28" s="155" t="n">
        <f aca="false">+E28/D28*100</f>
        <v>208.904109589041</v>
      </c>
    </row>
    <row r="29" s="159" customFormat="true" ht="30" hidden="false" customHeight="false" outlineLevel="0" collapsed="false">
      <c r="A29" s="156" t="n">
        <v>65</v>
      </c>
      <c r="B29" s="157" t="s">
        <v>54</v>
      </c>
      <c r="C29" s="158" t="n">
        <v>1307.37</v>
      </c>
      <c r="D29" s="158" t="n">
        <v>146</v>
      </c>
      <c r="E29" s="158" t="n">
        <v>305</v>
      </c>
      <c r="F29" s="158" t="n">
        <f aca="false">+E29/C29*100</f>
        <v>23.3292793929798</v>
      </c>
      <c r="G29" s="158" t="n">
        <f aca="false">+E29/D29*100</f>
        <v>208.904109589041</v>
      </c>
      <c r="H29" s="161"/>
      <c r="I29" s="161"/>
      <c r="J29" s="161"/>
      <c r="K29" s="161"/>
      <c r="L29" s="161"/>
      <c r="M29" s="161"/>
      <c r="N29" s="162"/>
      <c r="O29" s="162"/>
    </row>
    <row r="30" s="173" customFormat="true" ht="23.25" hidden="false" customHeight="true" outlineLevel="0" collapsed="false">
      <c r="A30" s="166"/>
      <c r="B30" s="167"/>
      <c r="C30" s="168"/>
      <c r="D30" s="169"/>
      <c r="E30" s="169"/>
      <c r="F30" s="170"/>
      <c r="G30" s="170"/>
      <c r="H30" s="171"/>
      <c r="I30" s="171"/>
      <c r="J30" s="171"/>
      <c r="K30" s="171"/>
      <c r="L30" s="171"/>
      <c r="M30" s="171"/>
      <c r="N30" s="172"/>
      <c r="O30" s="172"/>
    </row>
    <row r="31" s="97" customFormat="true" ht="24.75" hidden="false" customHeight="true" outlineLevel="0" collapsed="false">
      <c r="A31" s="148" t="s">
        <v>141</v>
      </c>
      <c r="B31" s="148"/>
      <c r="C31" s="93" t="n">
        <f aca="false">+C32</f>
        <v>25140.91</v>
      </c>
      <c r="D31" s="93" t="n">
        <f aca="false">+D32</f>
        <v>29076</v>
      </c>
      <c r="E31" s="93" t="n">
        <f aca="false">+E32</f>
        <v>29075.98</v>
      </c>
      <c r="F31" s="93" t="n">
        <f aca="false">+E31/C31*100</f>
        <v>115.65205873614</v>
      </c>
      <c r="G31" s="93" t="n">
        <f aca="false">+E31/D31*100</f>
        <v>99.9999312147476</v>
      </c>
      <c r="H31" s="107"/>
      <c r="J31" s="107"/>
    </row>
    <row r="32" s="152" customFormat="true" ht="22.5" hidden="false" customHeight="true" outlineLevel="0" collapsed="false">
      <c r="A32" s="149" t="s">
        <v>135</v>
      </c>
      <c r="B32" s="149"/>
      <c r="C32" s="150" t="n">
        <f aca="false">+C33</f>
        <v>25140.91</v>
      </c>
      <c r="D32" s="150" t="n">
        <f aca="false">+D33</f>
        <v>29076</v>
      </c>
      <c r="E32" s="150" t="n">
        <f aca="false">+E33</f>
        <v>29075.98</v>
      </c>
      <c r="F32" s="150" t="n">
        <f aca="false">+E32/C32*100</f>
        <v>115.65205873614</v>
      </c>
      <c r="G32" s="150" t="n">
        <f aca="false">+E32/D32*100</f>
        <v>99.9999312147476</v>
      </c>
      <c r="H32" s="151"/>
    </row>
    <row r="33" customFormat="false" ht="15" hidden="false" customHeight="false" outlineLevel="0" collapsed="false">
      <c r="A33" s="174" t="n">
        <v>9</v>
      </c>
      <c r="B33" s="175" t="s">
        <v>70</v>
      </c>
      <c r="C33" s="155" t="n">
        <f aca="false">+C34</f>
        <v>25140.91</v>
      </c>
      <c r="D33" s="155" t="n">
        <f aca="false">+D34</f>
        <v>29076</v>
      </c>
      <c r="E33" s="155" t="n">
        <f aca="false">+E34</f>
        <v>29075.98</v>
      </c>
      <c r="F33" s="155" t="n">
        <f aca="false">+E33/C33*100</f>
        <v>115.65205873614</v>
      </c>
      <c r="G33" s="155" t="n">
        <f aca="false">+E33/D33*100</f>
        <v>99.9999312147476</v>
      </c>
    </row>
    <row r="34" s="159" customFormat="true" ht="15" hidden="false" customHeight="false" outlineLevel="0" collapsed="false">
      <c r="A34" s="176" t="n">
        <v>92</v>
      </c>
      <c r="B34" s="177" t="s">
        <v>142</v>
      </c>
      <c r="C34" s="158" t="n">
        <v>25140.91</v>
      </c>
      <c r="D34" s="158" t="n">
        <v>29076</v>
      </c>
      <c r="E34" s="158" t="n">
        <v>29075.98</v>
      </c>
      <c r="F34" s="158" t="n">
        <f aca="false">+E34/C34*100</f>
        <v>115.65205873614</v>
      </c>
      <c r="G34" s="158" t="n">
        <f aca="false">+E34/D34*100</f>
        <v>99.9999312147476</v>
      </c>
    </row>
    <row r="35" s="181" customFormat="true" ht="19.5" hidden="false" customHeight="false" outlineLevel="0" collapsed="false">
      <c r="A35" s="178"/>
      <c r="B35" s="178"/>
      <c r="C35" s="179"/>
      <c r="D35" s="179"/>
      <c r="E35" s="179"/>
      <c r="F35" s="180"/>
      <c r="G35" s="180"/>
    </row>
    <row r="36" s="97" customFormat="true" ht="24.75" hidden="false" customHeight="true" outlineLevel="0" collapsed="false">
      <c r="A36" s="148" t="s">
        <v>143</v>
      </c>
      <c r="B36" s="148"/>
      <c r="C36" s="93" t="n">
        <f aca="false">+C7+C31</f>
        <v>2706286.35256288</v>
      </c>
      <c r="D36" s="93" t="n">
        <f aca="false">+D7+D31</f>
        <v>3953462</v>
      </c>
      <c r="E36" s="93" t="n">
        <f aca="false">+E7+E31</f>
        <v>3680621.54</v>
      </c>
      <c r="F36" s="93" t="n">
        <f aca="false">+E36/C36*100</f>
        <v>136.002664186457</v>
      </c>
      <c r="G36" s="93" t="n">
        <f aca="false">+E36/D36*100</f>
        <v>93.0986952701202</v>
      </c>
      <c r="H36" s="107"/>
      <c r="J36" s="107"/>
    </row>
    <row r="37" s="181" customFormat="true" ht="19.5" hidden="false" customHeight="false" outlineLevel="0" collapsed="false">
      <c r="A37" s="178"/>
      <c r="B37" s="178"/>
      <c r="C37" s="179"/>
      <c r="D37" s="179"/>
      <c r="E37" s="179"/>
      <c r="F37" s="180"/>
      <c r="G37" s="180"/>
    </row>
    <row r="38" customFormat="false" ht="33.75" hidden="false" customHeight="true" outlineLevel="0" collapsed="false">
      <c r="A38" s="140" t="s">
        <v>144</v>
      </c>
      <c r="B38" s="140"/>
      <c r="C38" s="140"/>
      <c r="D38" s="140"/>
      <c r="E38" s="140"/>
      <c r="F38" s="140"/>
      <c r="G38" s="140"/>
      <c r="H38" s="182"/>
    </row>
    <row r="39" customFormat="false" ht="18.75" hidden="false" customHeight="false" outlineLevel="0" collapsed="false">
      <c r="A39" s="183"/>
      <c r="B39" s="183"/>
      <c r="C39" s="184" t="n">
        <v>7.5345</v>
      </c>
      <c r="D39" s="183"/>
      <c r="E39" s="183"/>
      <c r="F39" s="183"/>
      <c r="G39" s="183"/>
      <c r="H39" s="185"/>
    </row>
    <row r="40" s="186" customFormat="true" ht="85.5" hidden="false" customHeight="true" outlineLevel="0" collapsed="false">
      <c r="A40" s="10" t="s">
        <v>12</v>
      </c>
      <c r="B40" s="11" t="s">
        <v>13</v>
      </c>
      <c r="C40" s="10" t="s">
        <v>14</v>
      </c>
      <c r="D40" s="10" t="s">
        <v>15</v>
      </c>
      <c r="E40" s="10" t="s">
        <v>16</v>
      </c>
      <c r="F40" s="12" t="s">
        <v>17</v>
      </c>
      <c r="G40" s="12" t="s">
        <v>18</v>
      </c>
      <c r="H40" s="185"/>
    </row>
    <row r="41" s="186" customFormat="true" ht="15" hidden="false" customHeight="true" outlineLevel="0" collapsed="false">
      <c r="A41" s="145" t="n">
        <v>1</v>
      </c>
      <c r="B41" s="145"/>
      <c r="C41" s="146" t="n">
        <v>2</v>
      </c>
      <c r="D41" s="146" t="n">
        <v>4</v>
      </c>
      <c r="E41" s="146" t="n">
        <v>5</v>
      </c>
      <c r="F41" s="146" t="s">
        <v>42</v>
      </c>
      <c r="G41" s="146" t="s">
        <v>43</v>
      </c>
      <c r="H41" s="182"/>
    </row>
    <row r="42" s="97" customFormat="true" ht="24.75" hidden="false" customHeight="true" outlineLevel="0" collapsed="false">
      <c r="A42" s="148" t="s">
        <v>145</v>
      </c>
      <c r="B42" s="148"/>
      <c r="C42" s="93" t="n">
        <f aca="false">+C43+C50+C56+C68+C73+C78+C63</f>
        <v>2687538.48</v>
      </c>
      <c r="D42" s="93" t="n">
        <f aca="false">+D43+D50+D56+D68+D73+D78+D63</f>
        <v>3943133</v>
      </c>
      <c r="E42" s="93" t="n">
        <f aca="false">+E43+E50+E56+E68+E73+E78+E63</f>
        <v>3699925.99</v>
      </c>
      <c r="F42" s="93" t="n">
        <f aca="false">+E42/C42*100</f>
        <v>137.669693570304</v>
      </c>
      <c r="G42" s="93" t="n">
        <f aca="false">+E42/D42*100</f>
        <v>93.832137794997</v>
      </c>
      <c r="H42" s="107"/>
      <c r="J42" s="107"/>
    </row>
    <row r="43" s="182" customFormat="true" ht="24.75" hidden="false" customHeight="true" outlineLevel="0" collapsed="false">
      <c r="A43" s="149" t="s">
        <v>133</v>
      </c>
      <c r="B43" s="149"/>
      <c r="C43" s="150" t="n">
        <f aca="false">+C44+C47</f>
        <v>2099935.86</v>
      </c>
      <c r="D43" s="150" t="n">
        <f aca="false">+D44+D47</f>
        <v>3097052</v>
      </c>
      <c r="E43" s="150" t="n">
        <f aca="false">+E44+E47</f>
        <v>2942382.25</v>
      </c>
      <c r="F43" s="187" t="n">
        <f aca="false">+E43/C43*100</f>
        <v>140.117720071698</v>
      </c>
      <c r="G43" s="188" t="n">
        <f aca="false">+E43/D43*100</f>
        <v>95.0059040016119</v>
      </c>
      <c r="H43" s="189"/>
    </row>
    <row r="44" s="182" customFormat="true" ht="15" hidden="false" customHeight="false" outlineLevel="0" collapsed="false">
      <c r="A44" s="190" t="n">
        <v>3</v>
      </c>
      <c r="B44" s="118" t="s">
        <v>23</v>
      </c>
      <c r="C44" s="191" t="n">
        <f aca="false">+C45+C46</f>
        <v>2098276.82</v>
      </c>
      <c r="D44" s="191" t="n">
        <f aca="false">+D45+D46</f>
        <v>3079852</v>
      </c>
      <c r="E44" s="191" t="n">
        <f aca="false">+E45+E46</f>
        <v>2930999.75</v>
      </c>
      <c r="F44" s="192" t="n">
        <f aca="false">+E44/C44*100</f>
        <v>139.686037707837</v>
      </c>
      <c r="G44" s="193" t="n">
        <f aca="false">+E44/D44*100</f>
        <v>95.1669025005098</v>
      </c>
    </row>
    <row r="45" s="185" customFormat="true" ht="24.75" hidden="false" customHeight="true" outlineLevel="0" collapsed="false">
      <c r="A45" s="156" t="n">
        <v>31</v>
      </c>
      <c r="B45" s="194" t="s">
        <v>77</v>
      </c>
      <c r="C45" s="158" t="n">
        <v>2077256.76</v>
      </c>
      <c r="D45" s="158" t="n">
        <v>3004752</v>
      </c>
      <c r="E45" s="158" t="n">
        <v>2880875.35</v>
      </c>
      <c r="F45" s="195" t="n">
        <f aca="false">+E45/C45*100</f>
        <v>138.686531461811</v>
      </c>
      <c r="G45" s="196" t="n">
        <f aca="false">+E45/D45*100</f>
        <v>95.8773086763899</v>
      </c>
    </row>
    <row r="46" s="186" customFormat="true" ht="15" hidden="false" customHeight="false" outlineLevel="0" collapsed="false">
      <c r="A46" s="156" t="n">
        <v>32</v>
      </c>
      <c r="B46" s="194" t="s">
        <v>84</v>
      </c>
      <c r="C46" s="158" t="n">
        <v>21020.06</v>
      </c>
      <c r="D46" s="158" t="n">
        <v>75100</v>
      </c>
      <c r="E46" s="158" t="n">
        <v>50124.4</v>
      </c>
      <c r="F46" s="195" t="n">
        <f aca="false">+E46/C46*100</f>
        <v>238.459833130828</v>
      </c>
      <c r="G46" s="196" t="n">
        <f aca="false">+E46/D46*100</f>
        <v>66.7435419440746</v>
      </c>
    </row>
    <row r="47" s="197" customFormat="true" ht="15" hidden="false" customHeight="false" outlineLevel="0" collapsed="false">
      <c r="A47" s="190" t="n">
        <v>4</v>
      </c>
      <c r="B47" s="118" t="s">
        <v>24</v>
      </c>
      <c r="C47" s="191" t="n">
        <f aca="false">+C48+C49</f>
        <v>1659.04</v>
      </c>
      <c r="D47" s="191" t="n">
        <f aca="false">+D48+D49</f>
        <v>17200</v>
      </c>
      <c r="E47" s="191" t="n">
        <f aca="false">+E48+E49</f>
        <v>11382.5</v>
      </c>
      <c r="F47" s="192" t="n">
        <f aca="false">+E47/C47*100</f>
        <v>686.089545761404</v>
      </c>
      <c r="G47" s="193" t="n">
        <f aca="false">+E47/D47*100</f>
        <v>66.1773255813954</v>
      </c>
    </row>
    <row r="48" s="186" customFormat="true" ht="19.5" hidden="false" customHeight="true" outlineLevel="0" collapsed="false">
      <c r="A48" s="156" t="n">
        <v>41</v>
      </c>
      <c r="B48" s="194" t="s">
        <v>117</v>
      </c>
      <c r="C48" s="158" t="n">
        <v>1659.04</v>
      </c>
      <c r="D48" s="158" t="n">
        <v>0</v>
      </c>
      <c r="E48" s="158" t="n">
        <v>0</v>
      </c>
      <c r="F48" s="195" t="n">
        <f aca="false">+E48/C48*100</f>
        <v>0</v>
      </c>
      <c r="G48" s="196" t="n">
        <v>0</v>
      </c>
    </row>
    <row r="49" s="186" customFormat="true" ht="19.5" hidden="false" customHeight="true" outlineLevel="0" collapsed="false">
      <c r="A49" s="156" t="n">
        <v>42</v>
      </c>
      <c r="B49" s="194" t="s">
        <v>120</v>
      </c>
      <c r="C49" s="158" t="n">
        <v>0</v>
      </c>
      <c r="D49" s="158" t="n">
        <v>17200</v>
      </c>
      <c r="E49" s="158" t="n">
        <v>11382.5</v>
      </c>
      <c r="F49" s="195" t="n">
        <v>0</v>
      </c>
      <c r="G49" s="196" t="n">
        <f aca="false">+E49/D49*100</f>
        <v>66.1773255813954</v>
      </c>
    </row>
    <row r="50" s="182" customFormat="true" ht="24.75" hidden="false" customHeight="true" outlineLevel="0" collapsed="false">
      <c r="A50" s="149" t="s">
        <v>134</v>
      </c>
      <c r="B50" s="149"/>
      <c r="C50" s="150" t="n">
        <f aca="false">+C51+C54</f>
        <v>9481.97</v>
      </c>
      <c r="D50" s="150" t="n">
        <f aca="false">+D51+D54</f>
        <v>10923</v>
      </c>
      <c r="E50" s="150" t="n">
        <f aca="false">+E51+E54</f>
        <v>8388.91</v>
      </c>
      <c r="F50" s="187" t="n">
        <f aca="false">+E50/C50*100</f>
        <v>88.4722267630039</v>
      </c>
      <c r="G50" s="188" t="n">
        <f aca="false">+E50/D50*100</f>
        <v>76.8004211297263</v>
      </c>
      <c r="H50" s="189"/>
    </row>
    <row r="51" s="182" customFormat="true" ht="15" hidden="false" customHeight="true" outlineLevel="0" collapsed="false">
      <c r="A51" s="190" t="n">
        <v>3</v>
      </c>
      <c r="B51" s="118" t="s">
        <v>23</v>
      </c>
      <c r="C51" s="191" t="n">
        <f aca="false">SUM(C52:C53)</f>
        <v>9481.97</v>
      </c>
      <c r="D51" s="191" t="n">
        <f aca="false">SUM(D52:D53)</f>
        <v>10923</v>
      </c>
      <c r="E51" s="191" t="n">
        <f aca="false">SUM(E52:E53)</f>
        <v>8388.91</v>
      </c>
      <c r="F51" s="192" t="n">
        <f aca="false">+E51/C51*100</f>
        <v>88.4722267630039</v>
      </c>
      <c r="G51" s="193" t="n">
        <f aca="false">+E51/D51*100</f>
        <v>76.8004211297263</v>
      </c>
    </row>
    <row r="52" s="185" customFormat="true" ht="15" hidden="false" customHeight="true" outlineLevel="0" collapsed="false">
      <c r="A52" s="156" t="n">
        <v>31</v>
      </c>
      <c r="B52" s="194" t="s">
        <v>77</v>
      </c>
      <c r="C52" s="158" t="n">
        <v>0</v>
      </c>
      <c r="D52" s="158" t="n">
        <v>0</v>
      </c>
      <c r="E52" s="158" t="n">
        <v>0</v>
      </c>
      <c r="F52" s="195" t="n">
        <v>0</v>
      </c>
      <c r="G52" s="196" t="n">
        <v>0</v>
      </c>
    </row>
    <row r="53" s="186" customFormat="true" ht="15" hidden="false" customHeight="false" outlineLevel="0" collapsed="false">
      <c r="A53" s="156" t="n">
        <v>32</v>
      </c>
      <c r="B53" s="194" t="s">
        <v>84</v>
      </c>
      <c r="C53" s="158" t="n">
        <v>9481.97</v>
      </c>
      <c r="D53" s="158" t="n">
        <v>10923</v>
      </c>
      <c r="E53" s="158" t="n">
        <v>8388.91</v>
      </c>
      <c r="F53" s="195" t="n">
        <f aca="false">+E53/C53*100</f>
        <v>88.4722267630039</v>
      </c>
      <c r="G53" s="196" t="n">
        <f aca="false">+E53/D53*100</f>
        <v>76.8004211297263</v>
      </c>
      <c r="H53" s="185"/>
      <c r="I53" s="185"/>
    </row>
    <row r="54" s="186" customFormat="true" ht="15" hidden="false" customHeight="false" outlineLevel="0" collapsed="false">
      <c r="A54" s="190" t="n">
        <v>4</v>
      </c>
      <c r="B54" s="118" t="s">
        <v>24</v>
      </c>
      <c r="C54" s="191" t="n">
        <f aca="false">+C55</f>
        <v>0</v>
      </c>
      <c r="D54" s="191" t="n">
        <f aca="false">+D55</f>
        <v>0</v>
      </c>
      <c r="E54" s="191" t="n">
        <f aca="false">+E55</f>
        <v>0</v>
      </c>
      <c r="F54" s="192" t="n">
        <v>0</v>
      </c>
      <c r="G54" s="193" t="n">
        <v>0</v>
      </c>
      <c r="H54" s="185"/>
      <c r="I54" s="185"/>
    </row>
    <row r="55" s="186" customFormat="true" ht="15" hidden="false" customHeight="false" outlineLevel="0" collapsed="false">
      <c r="A55" s="156" t="n">
        <v>42</v>
      </c>
      <c r="B55" s="194" t="s">
        <v>120</v>
      </c>
      <c r="C55" s="158" t="n">
        <v>0</v>
      </c>
      <c r="D55" s="158" t="n">
        <v>0</v>
      </c>
      <c r="E55" s="158" t="n">
        <v>0</v>
      </c>
      <c r="F55" s="195" t="n">
        <v>0</v>
      </c>
      <c r="G55" s="196" t="n">
        <v>0</v>
      </c>
      <c r="H55" s="185"/>
    </row>
    <row r="56" s="182" customFormat="true" ht="29.25" hidden="false" customHeight="true" outlineLevel="0" collapsed="false">
      <c r="A56" s="149" t="s">
        <v>135</v>
      </c>
      <c r="B56" s="149"/>
      <c r="C56" s="150" t="n">
        <f aca="false">+C57+C61</f>
        <v>509058.23</v>
      </c>
      <c r="D56" s="150" t="n">
        <f aca="false">+D57+D61</f>
        <v>605076</v>
      </c>
      <c r="E56" s="150" t="n">
        <f aca="false">+E57+E61</f>
        <v>549470.29</v>
      </c>
      <c r="F56" s="187" t="n">
        <f aca="false">+E56/C56*100</f>
        <v>107.938592801063</v>
      </c>
      <c r="G56" s="188" t="n">
        <f aca="false">+E56/D56*100</f>
        <v>90.8101279839227</v>
      </c>
      <c r="H56" s="189"/>
    </row>
    <row r="57" s="182" customFormat="true" ht="15" hidden="false" customHeight="true" outlineLevel="0" collapsed="false">
      <c r="A57" s="190" t="n">
        <v>3</v>
      </c>
      <c r="B57" s="118" t="s">
        <v>23</v>
      </c>
      <c r="C57" s="191" t="n">
        <f aca="false">SUM(C58:C60)</f>
        <v>487217.68</v>
      </c>
      <c r="D57" s="191" t="n">
        <f aca="false">SUM(D58:D60)</f>
        <v>567114</v>
      </c>
      <c r="E57" s="191" t="n">
        <f aca="false">SUM(E58:E60)</f>
        <v>512539.98</v>
      </c>
      <c r="F57" s="192" t="n">
        <f aca="false">+E57/C57*100</f>
        <v>105.197327814541</v>
      </c>
      <c r="G57" s="193" t="n">
        <f aca="false">+E57/D57*100</f>
        <v>90.3768871867032</v>
      </c>
    </row>
    <row r="58" s="185" customFormat="true" ht="15" hidden="false" customHeight="true" outlineLevel="0" collapsed="false">
      <c r="A58" s="156" t="n">
        <v>31</v>
      </c>
      <c r="B58" s="194" t="s">
        <v>77</v>
      </c>
      <c r="C58" s="158" t="n">
        <v>3233.41</v>
      </c>
      <c r="D58" s="158" t="n">
        <v>4450</v>
      </c>
      <c r="E58" s="158" t="n">
        <v>4100.07</v>
      </c>
      <c r="F58" s="195" t="n">
        <f aca="false">+E58/C58*100</f>
        <v>126.803281984035</v>
      </c>
      <c r="G58" s="196" t="n">
        <f aca="false">+E58/D58*100</f>
        <v>92.136404494382</v>
      </c>
    </row>
    <row r="59" s="186" customFormat="true" ht="15" hidden="false" customHeight="false" outlineLevel="0" collapsed="false">
      <c r="A59" s="156" t="n">
        <v>32</v>
      </c>
      <c r="B59" s="194" t="s">
        <v>84</v>
      </c>
      <c r="C59" s="158" t="n">
        <v>481670.3</v>
      </c>
      <c r="D59" s="158" t="n">
        <v>559554</v>
      </c>
      <c r="E59" s="158" t="n">
        <v>505714.42</v>
      </c>
      <c r="F59" s="195" t="n">
        <f aca="false">+E59/C59*100</f>
        <v>104.991821168961</v>
      </c>
      <c r="G59" s="196" t="n">
        <f aca="false">+E59/D59*100</f>
        <v>90.3781261504698</v>
      </c>
    </row>
    <row r="60" s="186" customFormat="true" ht="15" hidden="false" customHeight="false" outlineLevel="0" collapsed="false">
      <c r="A60" s="156" t="n">
        <v>34</v>
      </c>
      <c r="B60" s="194" t="s">
        <v>113</v>
      </c>
      <c r="C60" s="158" t="n">
        <v>2313.97</v>
      </c>
      <c r="D60" s="158" t="n">
        <v>3110</v>
      </c>
      <c r="E60" s="158" t="n">
        <v>2725.49</v>
      </c>
      <c r="F60" s="195" t="n">
        <f aca="false">+E60/C60*100</f>
        <v>117.784154505028</v>
      </c>
      <c r="G60" s="196" t="n">
        <f aca="false">+E60/D60*100</f>
        <v>87.6363344051447</v>
      </c>
    </row>
    <row r="61" s="186" customFormat="true" ht="15" hidden="false" customHeight="false" outlineLevel="0" collapsed="false">
      <c r="A61" s="190" t="n">
        <v>4</v>
      </c>
      <c r="B61" s="118" t="s">
        <v>24</v>
      </c>
      <c r="C61" s="191" t="n">
        <f aca="false">+C62</f>
        <v>21840.55</v>
      </c>
      <c r="D61" s="191" t="n">
        <f aca="false">+D62</f>
        <v>37962</v>
      </c>
      <c r="E61" s="191" t="n">
        <f aca="false">+E62</f>
        <v>36930.31</v>
      </c>
      <c r="F61" s="192" t="n">
        <f aca="false">+E61/C61*100</f>
        <v>169.090567774163</v>
      </c>
      <c r="G61" s="193" t="n">
        <f aca="false">+E61/D61*100</f>
        <v>97.2823086244139</v>
      </c>
    </row>
    <row r="62" s="186" customFormat="true" ht="15" hidden="false" customHeight="false" outlineLevel="0" collapsed="false">
      <c r="A62" s="156" t="n">
        <v>42</v>
      </c>
      <c r="B62" s="194" t="s">
        <v>120</v>
      </c>
      <c r="C62" s="158" t="n">
        <v>21840.55</v>
      </c>
      <c r="D62" s="158" t="n">
        <v>37962</v>
      </c>
      <c r="E62" s="158" t="n">
        <v>36930.31</v>
      </c>
      <c r="F62" s="195" t="n">
        <f aca="false">+E62/C62*100</f>
        <v>169.090567774163</v>
      </c>
      <c r="G62" s="196" t="n">
        <f aca="false">+E62/D62*100</f>
        <v>97.2823086244139</v>
      </c>
    </row>
    <row r="63" s="182" customFormat="true" ht="24.75" hidden="false" customHeight="true" outlineLevel="0" collapsed="false">
      <c r="A63" s="149" t="s">
        <v>146</v>
      </c>
      <c r="B63" s="149"/>
      <c r="C63" s="150" t="n">
        <f aca="false">+C64+C66</f>
        <v>40652.85</v>
      </c>
      <c r="D63" s="150" t="n">
        <f aca="false">+D64+D66</f>
        <v>171709</v>
      </c>
      <c r="E63" s="150" t="n">
        <f aca="false">+E64+E66</f>
        <v>155456.05</v>
      </c>
      <c r="F63" s="187" t="n">
        <f aca="false">+E63/C63*100</f>
        <v>382.398897002301</v>
      </c>
      <c r="G63" s="188" t="n">
        <f aca="false">+E63/D63*100</f>
        <v>90.5345963228485</v>
      </c>
      <c r="H63" s="189"/>
    </row>
    <row r="64" s="182" customFormat="true" ht="15" hidden="false" customHeight="true" outlineLevel="0" collapsed="false">
      <c r="A64" s="190" t="n">
        <v>3</v>
      </c>
      <c r="B64" s="118" t="s">
        <v>23</v>
      </c>
      <c r="C64" s="191" t="n">
        <f aca="false">+C65</f>
        <v>40652.85</v>
      </c>
      <c r="D64" s="191" t="n">
        <f aca="false">+D65</f>
        <v>117209</v>
      </c>
      <c r="E64" s="191" t="n">
        <f aca="false">+E65</f>
        <v>113809</v>
      </c>
      <c r="F64" s="192" t="n">
        <f aca="false">+E64/C64*100</f>
        <v>279.953312006415</v>
      </c>
      <c r="G64" s="193" t="n">
        <f aca="false">+E64/D64*100</f>
        <v>97.0991988669812</v>
      </c>
    </row>
    <row r="65" s="185" customFormat="true" ht="15" hidden="false" customHeight="true" outlineLevel="0" collapsed="false">
      <c r="A65" s="156" t="n">
        <v>32</v>
      </c>
      <c r="B65" s="194" t="s">
        <v>84</v>
      </c>
      <c r="C65" s="158" t="n">
        <v>40652.85</v>
      </c>
      <c r="D65" s="158" t="n">
        <v>117209</v>
      </c>
      <c r="E65" s="158" t="n">
        <v>113809</v>
      </c>
      <c r="F65" s="195" t="n">
        <f aca="false">+E65/C65*100</f>
        <v>279.953312006415</v>
      </c>
      <c r="G65" s="196" t="n">
        <f aca="false">+E65/D65*100</f>
        <v>97.0991988669812</v>
      </c>
    </row>
    <row r="66" s="182" customFormat="true" ht="15" hidden="false" customHeight="true" outlineLevel="0" collapsed="false">
      <c r="A66" s="190" t="n">
        <v>4</v>
      </c>
      <c r="B66" s="118" t="s">
        <v>24</v>
      </c>
      <c r="C66" s="191" t="n">
        <f aca="false">+C67</f>
        <v>0</v>
      </c>
      <c r="D66" s="191" t="n">
        <f aca="false">+D67</f>
        <v>54500</v>
      </c>
      <c r="E66" s="191" t="n">
        <f aca="false">+E67</f>
        <v>41647.05</v>
      </c>
      <c r="F66" s="192" t="n">
        <v>0</v>
      </c>
      <c r="G66" s="193" t="n">
        <f aca="false">+E66/D66*100</f>
        <v>76.4166055045872</v>
      </c>
    </row>
    <row r="67" s="186" customFormat="true" ht="15" hidden="false" customHeight="false" outlineLevel="0" collapsed="false">
      <c r="A67" s="156" t="n">
        <v>42</v>
      </c>
      <c r="B67" s="194" t="s">
        <v>120</v>
      </c>
      <c r="C67" s="158" t="n">
        <v>0</v>
      </c>
      <c r="D67" s="158" t="n">
        <v>54500</v>
      </c>
      <c r="E67" s="158" t="n">
        <v>41647.05</v>
      </c>
      <c r="F67" s="195" t="n">
        <v>0</v>
      </c>
      <c r="G67" s="196" t="n">
        <f aca="false">+E67/D67*100</f>
        <v>76.4166055045872</v>
      </c>
      <c r="H67" s="185"/>
    </row>
    <row r="68" s="182" customFormat="true" ht="24.75" hidden="false" customHeight="true" outlineLevel="0" collapsed="false">
      <c r="A68" s="149" t="s">
        <v>137</v>
      </c>
      <c r="B68" s="149"/>
      <c r="C68" s="150" t="n">
        <f aca="false">+C69+C71</f>
        <v>18590.8</v>
      </c>
      <c r="D68" s="150" t="n">
        <f aca="false">+D69+D71</f>
        <v>31727</v>
      </c>
      <c r="E68" s="150" t="n">
        <f aca="false">+E69+E71</f>
        <v>19431.16</v>
      </c>
      <c r="F68" s="187" t="n">
        <f aca="false">+E68/C68*100</f>
        <v>104.520300363621</v>
      </c>
      <c r="G68" s="188" t="n">
        <f aca="false">+E68/D68*100</f>
        <v>61.2448702997447</v>
      </c>
      <c r="H68" s="189"/>
    </row>
    <row r="69" s="182" customFormat="true" ht="15" hidden="false" customHeight="true" outlineLevel="0" collapsed="false">
      <c r="A69" s="190" t="n">
        <v>3</v>
      </c>
      <c r="B69" s="118" t="s">
        <v>23</v>
      </c>
      <c r="C69" s="191" t="n">
        <f aca="false">+C70</f>
        <v>13287.23</v>
      </c>
      <c r="D69" s="191" t="n">
        <f aca="false">+D70</f>
        <v>29727</v>
      </c>
      <c r="E69" s="191" t="n">
        <f aca="false">+E70</f>
        <v>17431.16</v>
      </c>
      <c r="F69" s="192" t="n">
        <f aca="false">+E69/C69*100</f>
        <v>131.187312931288</v>
      </c>
      <c r="G69" s="193" t="n">
        <f aca="false">+E69/D69*100</f>
        <v>58.6374676220271</v>
      </c>
    </row>
    <row r="70" s="185" customFormat="true" ht="15" hidden="false" customHeight="true" outlineLevel="0" collapsed="false">
      <c r="A70" s="156" t="n">
        <v>32</v>
      </c>
      <c r="B70" s="194" t="s">
        <v>84</v>
      </c>
      <c r="C70" s="158" t="n">
        <v>13287.23</v>
      </c>
      <c r="D70" s="158" t="n">
        <v>29727</v>
      </c>
      <c r="E70" s="158" t="n">
        <v>17431.16</v>
      </c>
      <c r="F70" s="195" t="n">
        <f aca="false">+E70/C70*100</f>
        <v>131.187312931288</v>
      </c>
      <c r="G70" s="196" t="n">
        <f aca="false">+E70/D70*100</f>
        <v>58.6374676220271</v>
      </c>
    </row>
    <row r="71" s="182" customFormat="true" ht="15" hidden="false" customHeight="true" outlineLevel="0" collapsed="false">
      <c r="A71" s="190" t="n">
        <v>4</v>
      </c>
      <c r="B71" s="118" t="s">
        <v>24</v>
      </c>
      <c r="C71" s="191" t="n">
        <f aca="false">+C72</f>
        <v>5303.57</v>
      </c>
      <c r="D71" s="191" t="n">
        <f aca="false">+D72</f>
        <v>2000</v>
      </c>
      <c r="E71" s="191" t="n">
        <f aca="false">+E72</f>
        <v>2000</v>
      </c>
      <c r="F71" s="192" t="n">
        <f aca="false">+E71/C71*100</f>
        <v>37.7104478681341</v>
      </c>
      <c r="G71" s="193" t="n">
        <f aca="false">+E71/D71*100</f>
        <v>100</v>
      </c>
    </row>
    <row r="72" s="186" customFormat="true" ht="15" hidden="false" customHeight="false" outlineLevel="0" collapsed="false">
      <c r="A72" s="156" t="n">
        <v>42</v>
      </c>
      <c r="B72" s="194" t="s">
        <v>120</v>
      </c>
      <c r="C72" s="158" t="n">
        <v>5303.57</v>
      </c>
      <c r="D72" s="158" t="n">
        <v>2000</v>
      </c>
      <c r="E72" s="158" t="n">
        <v>2000</v>
      </c>
      <c r="F72" s="195" t="n">
        <f aca="false">+E72/C72*100</f>
        <v>37.7104478681341</v>
      </c>
      <c r="G72" s="196" t="n">
        <f aca="false">+E72/D72*100</f>
        <v>100</v>
      </c>
      <c r="H72" s="185"/>
    </row>
    <row r="73" s="182" customFormat="true" ht="24.75" hidden="false" customHeight="true" outlineLevel="0" collapsed="false">
      <c r="A73" s="149" t="s">
        <v>138</v>
      </c>
      <c r="B73" s="149"/>
      <c r="C73" s="150" t="n">
        <f aca="false">+C74+C76</f>
        <v>8511.4</v>
      </c>
      <c r="D73" s="150" t="n">
        <f aca="false">+D74+D76</f>
        <v>26500</v>
      </c>
      <c r="E73" s="150" t="n">
        <f aca="false">+E74+E76</f>
        <v>24492.33</v>
      </c>
      <c r="F73" s="187" t="n">
        <f aca="false">+E73/C73*100</f>
        <v>287.759123058486</v>
      </c>
      <c r="G73" s="188" t="n">
        <f aca="false">+E73/D73*100</f>
        <v>92.4238867924528</v>
      </c>
      <c r="H73" s="189"/>
    </row>
    <row r="74" s="182" customFormat="true" ht="15" hidden="false" customHeight="true" outlineLevel="0" collapsed="false">
      <c r="A74" s="190" t="n">
        <v>3</v>
      </c>
      <c r="B74" s="118" t="s">
        <v>23</v>
      </c>
      <c r="C74" s="191" t="n">
        <f aca="false">+C75</f>
        <v>8211.4</v>
      </c>
      <c r="D74" s="191" t="n">
        <f aca="false">+D75</f>
        <v>24000</v>
      </c>
      <c r="E74" s="191" t="n">
        <f aca="false">+E75</f>
        <v>22992.33</v>
      </c>
      <c r="F74" s="192" t="n">
        <f aca="false">+E74/C74*100</f>
        <v>280.004993058431</v>
      </c>
      <c r="G74" s="193" t="n">
        <f aca="false">+E74/D74*100</f>
        <v>95.801375</v>
      </c>
    </row>
    <row r="75" s="185" customFormat="true" ht="24.75" hidden="false" customHeight="true" outlineLevel="0" collapsed="false">
      <c r="A75" s="156" t="n">
        <v>32</v>
      </c>
      <c r="B75" s="194" t="s">
        <v>84</v>
      </c>
      <c r="C75" s="158" t="n">
        <v>8211.4</v>
      </c>
      <c r="D75" s="158" t="n">
        <v>24000</v>
      </c>
      <c r="E75" s="158" t="n">
        <v>22992.33</v>
      </c>
      <c r="F75" s="195" t="n">
        <f aca="false">+E75/C75*100</f>
        <v>280.004993058431</v>
      </c>
      <c r="G75" s="196" t="n">
        <f aca="false">+E75/D75*100</f>
        <v>95.801375</v>
      </c>
    </row>
    <row r="76" s="182" customFormat="true" ht="15" hidden="false" customHeight="false" outlineLevel="0" collapsed="false">
      <c r="A76" s="190" t="n">
        <v>4</v>
      </c>
      <c r="B76" s="118" t="s">
        <v>24</v>
      </c>
      <c r="C76" s="191" t="n">
        <f aca="false">+C77</f>
        <v>300</v>
      </c>
      <c r="D76" s="191" t="n">
        <f aca="false">+D77</f>
        <v>2500</v>
      </c>
      <c r="E76" s="191" t="n">
        <f aca="false">+E77</f>
        <v>1500</v>
      </c>
      <c r="F76" s="192" t="n">
        <f aca="false">+E76/C76*100</f>
        <v>500</v>
      </c>
      <c r="G76" s="193" t="n">
        <f aca="false">+E76/D76*100</f>
        <v>60</v>
      </c>
    </row>
    <row r="77" s="186" customFormat="true" ht="15" hidden="false" customHeight="false" outlineLevel="0" collapsed="false">
      <c r="A77" s="156" t="n">
        <v>42</v>
      </c>
      <c r="B77" s="194" t="s">
        <v>120</v>
      </c>
      <c r="C77" s="158" t="n">
        <v>300</v>
      </c>
      <c r="D77" s="158" t="n">
        <v>2500</v>
      </c>
      <c r="E77" s="158" t="n">
        <v>1500</v>
      </c>
      <c r="F77" s="195" t="n">
        <f aca="false">+E77/C77*100</f>
        <v>500</v>
      </c>
      <c r="G77" s="196" t="n">
        <f aca="false">+E77/D77*100</f>
        <v>60</v>
      </c>
      <c r="H77" s="185"/>
    </row>
    <row r="78" s="182" customFormat="true" ht="24.75" hidden="false" customHeight="true" outlineLevel="0" collapsed="false">
      <c r="A78" s="149" t="s">
        <v>140</v>
      </c>
      <c r="B78" s="149"/>
      <c r="C78" s="150" t="n">
        <f aca="false">+C79+C81</f>
        <v>1307.37</v>
      </c>
      <c r="D78" s="150" t="n">
        <f aca="false">+D79+D81</f>
        <v>146</v>
      </c>
      <c r="E78" s="150" t="n">
        <f aca="false">+E79+E81</f>
        <v>305</v>
      </c>
      <c r="F78" s="187" t="n">
        <f aca="false">+E78/C78*100</f>
        <v>23.3292793929798</v>
      </c>
      <c r="G78" s="188" t="n">
        <f aca="false">+E78/D78*100</f>
        <v>208.904109589041</v>
      </c>
    </row>
    <row r="79" s="182" customFormat="true" ht="15" hidden="false" customHeight="true" outlineLevel="0" collapsed="false">
      <c r="A79" s="190" t="n">
        <v>3</v>
      </c>
      <c r="B79" s="118" t="s">
        <v>23</v>
      </c>
      <c r="C79" s="191" t="n">
        <f aca="false">+C80</f>
        <v>982.37</v>
      </c>
      <c r="D79" s="191" t="n">
        <f aca="false">+D80</f>
        <v>146</v>
      </c>
      <c r="E79" s="191" t="n">
        <f aca="false">+E80</f>
        <v>305</v>
      </c>
      <c r="F79" s="192" t="n">
        <f aca="false">+E79/C79*100</f>
        <v>31.0473650457567</v>
      </c>
      <c r="G79" s="193" t="n">
        <f aca="false">+E79/D79*100</f>
        <v>208.904109589041</v>
      </c>
    </row>
    <row r="80" s="185" customFormat="true" ht="24.75" hidden="false" customHeight="true" outlineLevel="0" collapsed="false">
      <c r="A80" s="156" t="n">
        <v>32</v>
      </c>
      <c r="B80" s="194" t="s">
        <v>84</v>
      </c>
      <c r="C80" s="158" t="n">
        <v>982.37</v>
      </c>
      <c r="D80" s="158" t="n">
        <v>146</v>
      </c>
      <c r="E80" s="158" t="n">
        <v>305</v>
      </c>
      <c r="F80" s="195" t="n">
        <f aca="false">+E80/C80*100</f>
        <v>31.0473650457567</v>
      </c>
      <c r="G80" s="196" t="n">
        <f aca="false">+E80/D80*100</f>
        <v>208.904109589041</v>
      </c>
    </row>
    <row r="81" s="182" customFormat="true" ht="15" hidden="false" customHeight="true" outlineLevel="0" collapsed="false">
      <c r="A81" s="190" t="n">
        <v>4</v>
      </c>
      <c r="B81" s="118" t="s">
        <v>24</v>
      </c>
      <c r="C81" s="191" t="n">
        <f aca="false">+C82</f>
        <v>325</v>
      </c>
      <c r="D81" s="191" t="n">
        <f aca="false">+D82</f>
        <v>0</v>
      </c>
      <c r="E81" s="191" t="n">
        <f aca="false">+E82</f>
        <v>0</v>
      </c>
      <c r="F81" s="192" t="n">
        <f aca="false">+E81/C81*100</f>
        <v>0</v>
      </c>
      <c r="G81" s="193" t="n">
        <v>0</v>
      </c>
    </row>
    <row r="82" s="185" customFormat="true" ht="24.75" hidden="false" customHeight="true" outlineLevel="0" collapsed="false">
      <c r="A82" s="156" t="n">
        <v>42</v>
      </c>
      <c r="B82" s="194" t="s">
        <v>120</v>
      </c>
      <c r="C82" s="158" t="n">
        <v>325</v>
      </c>
      <c r="D82" s="158" t="n">
        <v>0</v>
      </c>
      <c r="E82" s="158" t="n">
        <v>0</v>
      </c>
      <c r="F82" s="195" t="n">
        <f aca="false">+E82/C82*100</f>
        <v>0</v>
      </c>
      <c r="G82" s="196" t="n">
        <v>0</v>
      </c>
    </row>
    <row r="83" s="185" customFormat="true" ht="24.75" hidden="false" customHeight="true" outlineLevel="0" collapsed="false">
      <c r="A83" s="166"/>
      <c r="B83" s="198"/>
      <c r="C83" s="169"/>
      <c r="D83" s="169"/>
      <c r="E83" s="169"/>
      <c r="F83" s="199"/>
      <c r="G83" s="200"/>
    </row>
    <row r="84" s="97" customFormat="true" ht="24.75" hidden="false" customHeight="true" outlineLevel="0" collapsed="false">
      <c r="A84" s="103" t="s">
        <v>147</v>
      </c>
      <c r="B84" s="103"/>
      <c r="C84" s="104" t="n">
        <f aca="false">+C85+C88</f>
        <v>10328.11</v>
      </c>
      <c r="D84" s="104" t="n">
        <f aca="false">+D85+D88</f>
        <v>10329</v>
      </c>
      <c r="E84" s="104" t="n">
        <f aca="false">+E85+E88</f>
        <v>10328.11</v>
      </c>
      <c r="F84" s="104" t="n">
        <f aca="false">+E84/C84*100</f>
        <v>100</v>
      </c>
      <c r="G84" s="104" t="n">
        <f aca="false">+E84/D84*100</f>
        <v>99.9913834833963</v>
      </c>
      <c r="H84" s="107"/>
      <c r="J84" s="107"/>
    </row>
    <row r="85" s="182" customFormat="true" ht="24.75" hidden="false" customHeight="true" outlineLevel="0" collapsed="false">
      <c r="A85" s="149" t="s">
        <v>133</v>
      </c>
      <c r="B85" s="149"/>
      <c r="C85" s="150" t="n">
        <f aca="false">+C86+C93+C96</f>
        <v>4185.15</v>
      </c>
      <c r="D85" s="150" t="n">
        <f aca="false">+D86+D93+D96</f>
        <v>4186</v>
      </c>
      <c r="E85" s="150" t="n">
        <f aca="false">+E86+E93+E96</f>
        <v>4185.15</v>
      </c>
      <c r="F85" s="187" t="n">
        <f aca="false">+E85/C85*100</f>
        <v>100</v>
      </c>
      <c r="G85" s="188" t="n">
        <f aca="false">+E85/D85*100</f>
        <v>99.9796942188247</v>
      </c>
      <c r="H85" s="189"/>
    </row>
    <row r="86" s="182" customFormat="true" ht="15" hidden="false" customHeight="false" outlineLevel="0" collapsed="false">
      <c r="A86" s="190" t="n">
        <v>9</v>
      </c>
      <c r="B86" s="118" t="s">
        <v>70</v>
      </c>
      <c r="C86" s="191" t="n">
        <f aca="false">+C87+C91</f>
        <v>4185.15</v>
      </c>
      <c r="D86" s="191" t="n">
        <f aca="false">+D87+D91</f>
        <v>4186</v>
      </c>
      <c r="E86" s="191" t="n">
        <f aca="false">+E87+E91</f>
        <v>4185.15</v>
      </c>
      <c r="F86" s="192" t="n">
        <f aca="false">+E86/C86*100</f>
        <v>100</v>
      </c>
      <c r="G86" s="193" t="n">
        <f aca="false">+E86/D86*100</f>
        <v>99.9796942188247</v>
      </c>
    </row>
    <row r="87" s="185" customFormat="true" ht="24.75" hidden="false" customHeight="true" outlineLevel="0" collapsed="false">
      <c r="A87" s="156" t="n">
        <v>92</v>
      </c>
      <c r="B87" s="194" t="s">
        <v>148</v>
      </c>
      <c r="C87" s="158" t="n">
        <v>4185.15</v>
      </c>
      <c r="D87" s="158" t="n">
        <v>4186</v>
      </c>
      <c r="E87" s="158" t="n">
        <v>4185.15</v>
      </c>
      <c r="F87" s="195" t="n">
        <f aca="false">+E87/C87*100</f>
        <v>100</v>
      </c>
      <c r="G87" s="196" t="n">
        <f aca="false">+E87/D87*100</f>
        <v>99.9796942188247</v>
      </c>
    </row>
    <row r="88" s="182" customFormat="true" ht="24.75" hidden="false" customHeight="true" outlineLevel="0" collapsed="false">
      <c r="A88" s="149" t="s">
        <v>146</v>
      </c>
      <c r="B88" s="149"/>
      <c r="C88" s="150" t="n">
        <f aca="false">+C89+C91+C94</f>
        <v>6142.96</v>
      </c>
      <c r="D88" s="150" t="n">
        <f aca="false">+D89+D91+D94</f>
        <v>6143</v>
      </c>
      <c r="E88" s="150" t="n">
        <f aca="false">+E89+E91+E94</f>
        <v>6142.96</v>
      </c>
      <c r="F88" s="187" t="n">
        <f aca="false">+E88/C88*100</f>
        <v>100</v>
      </c>
      <c r="G88" s="188" t="n">
        <f aca="false">+E88/D88*100</f>
        <v>99.9993488523523</v>
      </c>
      <c r="H88" s="189"/>
    </row>
    <row r="89" s="182" customFormat="true" ht="15" hidden="false" customHeight="true" outlineLevel="0" collapsed="false">
      <c r="A89" s="190" t="n">
        <v>9</v>
      </c>
      <c r="B89" s="118" t="s">
        <v>70</v>
      </c>
      <c r="C89" s="191" t="n">
        <f aca="false">+C90</f>
        <v>6142.96</v>
      </c>
      <c r="D89" s="191" t="n">
        <f aca="false">+D90</f>
        <v>6143</v>
      </c>
      <c r="E89" s="191" t="n">
        <f aca="false">+E90</f>
        <v>6142.96</v>
      </c>
      <c r="F89" s="192" t="n">
        <f aca="false">+E89/C89*100</f>
        <v>100</v>
      </c>
      <c r="G89" s="193" t="n">
        <f aca="false">+E89/D89*100</f>
        <v>99.9993488523523</v>
      </c>
    </row>
    <row r="90" s="185" customFormat="true" ht="15" hidden="false" customHeight="true" outlineLevel="0" collapsed="false">
      <c r="A90" s="156" t="n">
        <v>92</v>
      </c>
      <c r="B90" s="194" t="s">
        <v>148</v>
      </c>
      <c r="C90" s="158" t="n">
        <v>6142.96</v>
      </c>
      <c r="D90" s="158" t="n">
        <v>6143</v>
      </c>
      <c r="E90" s="158" t="n">
        <v>6142.96</v>
      </c>
      <c r="F90" s="195" t="n">
        <f aca="false">+E90/C90*100</f>
        <v>100</v>
      </c>
      <c r="G90" s="196" t="n">
        <f aca="false">+E90/D90*100</f>
        <v>99.9993488523523</v>
      </c>
    </row>
    <row r="91" s="185" customFormat="true" ht="24.75" hidden="false" customHeight="true" outlineLevel="0" collapsed="false">
      <c r="A91" s="166"/>
      <c r="B91" s="198"/>
      <c r="C91" s="169"/>
      <c r="D91" s="169"/>
      <c r="E91" s="169"/>
      <c r="F91" s="199"/>
      <c r="G91" s="200"/>
    </row>
    <row r="92" s="97" customFormat="true" ht="24.75" hidden="false" customHeight="true" outlineLevel="0" collapsed="false">
      <c r="A92" s="148" t="s">
        <v>149</v>
      </c>
      <c r="B92" s="148"/>
      <c r="C92" s="93" t="n">
        <f aca="false">+C42+C84</f>
        <v>2697866.59</v>
      </c>
      <c r="D92" s="93" t="n">
        <f aca="false">+D65+D87</f>
        <v>121395</v>
      </c>
      <c r="E92" s="93" t="n">
        <f aca="false">+E65+E87</f>
        <v>117994.15</v>
      </c>
      <c r="F92" s="93" t="n">
        <f aca="false">+E92/C92*100</f>
        <v>4.37360951936471</v>
      </c>
      <c r="G92" s="93" t="n">
        <f aca="false">+E92/D92*100</f>
        <v>97.1985254746901</v>
      </c>
      <c r="H92" s="107"/>
      <c r="J92" s="107"/>
    </row>
    <row r="93" s="185" customFormat="true" ht="15" hidden="false" customHeight="false" outlineLevel="0" collapsed="false">
      <c r="A93" s="201"/>
      <c r="B93" s="202"/>
      <c r="C93" s="203"/>
      <c r="D93" s="203"/>
      <c r="E93" s="203"/>
      <c r="F93" s="204"/>
      <c r="G93" s="205"/>
    </row>
    <row r="94" s="185" customFormat="true" ht="15" hidden="false" customHeight="false" outlineLevel="0" collapsed="false">
      <c r="A94" s="206"/>
      <c r="B94" s="207"/>
      <c r="C94" s="208"/>
      <c r="D94" s="208"/>
      <c r="E94" s="208"/>
      <c r="F94" s="204"/>
      <c r="G94" s="209"/>
    </row>
    <row r="95" customFormat="false" ht="18.75" hidden="false" customHeight="false" outlineLevel="0" collapsed="false">
      <c r="A95" s="210" t="s">
        <v>150</v>
      </c>
      <c r="B95" s="210"/>
      <c r="C95" s="210"/>
      <c r="D95" s="210"/>
      <c r="E95" s="210"/>
      <c r="F95" s="210"/>
      <c r="G95" s="210"/>
    </row>
    <row r="96" customFormat="false" ht="13.9" hidden="false" customHeight="true" outlineLevel="0" collapsed="false">
      <c r="A96" s="211"/>
      <c r="B96" s="211"/>
      <c r="C96" s="212"/>
      <c r="D96" s="213"/>
      <c r="E96" s="212"/>
      <c r="F96" s="212"/>
      <c r="G96" s="211"/>
    </row>
    <row r="97" customFormat="false" ht="87" hidden="false" customHeight="true" outlineLevel="0" collapsed="false">
      <c r="A97" s="214"/>
      <c r="B97" s="215"/>
      <c r="C97" s="10" t="s">
        <v>14</v>
      </c>
      <c r="D97" s="10" t="s">
        <v>15</v>
      </c>
      <c r="E97" s="10" t="s">
        <v>16</v>
      </c>
      <c r="F97" s="12" t="s">
        <v>17</v>
      </c>
      <c r="G97" s="12" t="s">
        <v>18</v>
      </c>
    </row>
    <row r="98" customFormat="false" ht="15" hidden="false" customHeight="false" outlineLevel="0" collapsed="false">
      <c r="A98" s="145" t="n">
        <v>1</v>
      </c>
      <c r="B98" s="145"/>
      <c r="C98" s="146" t="n">
        <v>2</v>
      </c>
      <c r="D98" s="216" t="n">
        <v>4</v>
      </c>
      <c r="E98" s="146" t="n">
        <v>5</v>
      </c>
      <c r="F98" s="146" t="s">
        <v>42</v>
      </c>
      <c r="G98" s="146" t="s">
        <v>43</v>
      </c>
    </row>
    <row r="99" customFormat="false" ht="15.75" hidden="false" customHeight="false" outlineLevel="0" collapsed="false">
      <c r="A99" s="217" t="s">
        <v>151</v>
      </c>
      <c r="B99" s="218" t="s">
        <v>152</v>
      </c>
      <c r="C99" s="219"/>
      <c r="D99" s="220"/>
      <c r="E99" s="219"/>
      <c r="F99" s="219"/>
      <c r="G99" s="221"/>
    </row>
    <row r="100" customFormat="false" ht="15.75" hidden="false" customHeight="false" outlineLevel="0" collapsed="false">
      <c r="A100" s="222"/>
      <c r="B100" s="223" t="s">
        <v>153</v>
      </c>
      <c r="C100" s="224" t="n">
        <f aca="false">+C8</f>
        <v>2095750.71</v>
      </c>
      <c r="D100" s="224" t="n">
        <f aca="false">+D8</f>
        <v>3101238</v>
      </c>
      <c r="E100" s="224" t="n">
        <f aca="false">+E8</f>
        <v>2938384.9</v>
      </c>
      <c r="F100" s="225" t="n">
        <f aca="false">+E100/C100*100</f>
        <v>140.206794919802</v>
      </c>
      <c r="G100" s="226" t="n">
        <f aca="false">+E100/D100*100</f>
        <v>94.74877129714</v>
      </c>
    </row>
    <row r="101" customFormat="false" ht="15.75" hidden="false" customHeight="false" outlineLevel="0" collapsed="false">
      <c r="A101" s="227"/>
      <c r="B101" s="228" t="s">
        <v>154</v>
      </c>
      <c r="C101" s="229" t="n">
        <f aca="false">+C43</f>
        <v>2099935.86</v>
      </c>
      <c r="D101" s="229" t="n">
        <f aca="false">+D43</f>
        <v>3097052</v>
      </c>
      <c r="E101" s="229" t="n">
        <f aca="false">+E43</f>
        <v>2942382.25</v>
      </c>
      <c r="F101" s="225" t="n">
        <f aca="false">+E101/C101*100</f>
        <v>140.117720071698</v>
      </c>
      <c r="G101" s="226" t="n">
        <f aca="false">+E101/D101*100</f>
        <v>95.0059040016119</v>
      </c>
    </row>
    <row r="102" customFormat="false" ht="15.75" hidden="false" customHeight="false" outlineLevel="0" collapsed="false">
      <c r="A102" s="230" t="s">
        <v>155</v>
      </c>
      <c r="B102" s="230"/>
      <c r="C102" s="231" t="n">
        <f aca="false">SUM(C100-C101)</f>
        <v>-4185.14999999991</v>
      </c>
      <c r="D102" s="232" t="n">
        <f aca="false">SUM(D100-D101)</f>
        <v>4186</v>
      </c>
      <c r="E102" s="231" t="n">
        <f aca="false">SUM(E100-E101)</f>
        <v>-3997.35000000009</v>
      </c>
      <c r="F102" s="233" t="n">
        <f aca="false">+E102/C102*100</f>
        <v>95.5127056377951</v>
      </c>
      <c r="G102" s="234" t="n">
        <f aca="false">+E102/D102*100</f>
        <v>-95.4933110367915</v>
      </c>
    </row>
    <row r="103" customFormat="false" ht="15.75" hidden="false" customHeight="false" outlineLevel="0" collapsed="false">
      <c r="A103" s="217" t="s">
        <v>156</v>
      </c>
      <c r="B103" s="218" t="s">
        <v>157</v>
      </c>
      <c r="C103" s="235"/>
      <c r="D103" s="236"/>
      <c r="E103" s="237"/>
      <c r="F103" s="233"/>
      <c r="G103" s="234"/>
    </row>
    <row r="104" customFormat="false" ht="15.75" hidden="false" customHeight="false" outlineLevel="0" collapsed="false">
      <c r="A104" s="222"/>
      <c r="B104" s="223" t="s">
        <v>153</v>
      </c>
      <c r="C104" s="224" t="n">
        <f aca="false">+C11</f>
        <v>9481.97256287743</v>
      </c>
      <c r="D104" s="224" t="n">
        <f aca="false">+D11</f>
        <v>10923</v>
      </c>
      <c r="E104" s="224" t="n">
        <f aca="false">+E11</f>
        <v>8388.91</v>
      </c>
      <c r="F104" s="225" t="n">
        <f aca="false">+E104/C104*100</f>
        <v>88.4722028498917</v>
      </c>
      <c r="G104" s="226" t="n">
        <f aca="false">+E104/D104*100</f>
        <v>76.8004211297263</v>
      </c>
    </row>
    <row r="105" customFormat="false" ht="15.75" hidden="false" customHeight="false" outlineLevel="0" collapsed="false">
      <c r="A105" s="227"/>
      <c r="B105" s="228" t="s">
        <v>154</v>
      </c>
      <c r="C105" s="229" t="n">
        <f aca="false">+C50</f>
        <v>9481.97</v>
      </c>
      <c r="D105" s="229" t="n">
        <f aca="false">+D50</f>
        <v>10923</v>
      </c>
      <c r="E105" s="229" t="n">
        <f aca="false">+E50</f>
        <v>8388.91</v>
      </c>
      <c r="F105" s="225" t="n">
        <f aca="false">+E105/C105*100</f>
        <v>88.4722267630039</v>
      </c>
      <c r="G105" s="226" t="n">
        <f aca="false">+E105/D105*100</f>
        <v>76.8004211297263</v>
      </c>
    </row>
    <row r="106" customFormat="false" ht="15.75" hidden="false" customHeight="false" outlineLevel="0" collapsed="false">
      <c r="A106" s="238" t="s">
        <v>158</v>
      </c>
      <c r="B106" s="238"/>
      <c r="C106" s="239" t="n">
        <f aca="false">SUM(C104-C105)</f>
        <v>0.00256287743104622</v>
      </c>
      <c r="D106" s="240" t="n">
        <f aca="false">SUM(D104-D105)</f>
        <v>0</v>
      </c>
      <c r="E106" s="239" t="n">
        <f aca="false">SUM(E104-E105)</f>
        <v>0</v>
      </c>
      <c r="F106" s="233" t="n">
        <f aca="false">+E106/C106*100</f>
        <v>0</v>
      </c>
      <c r="G106" s="234" t="n">
        <v>0</v>
      </c>
    </row>
    <row r="107" customFormat="false" ht="15.75" hidden="false" customHeight="false" outlineLevel="0" collapsed="false">
      <c r="A107" s="217" t="s">
        <v>159</v>
      </c>
      <c r="B107" s="218" t="s">
        <v>160</v>
      </c>
      <c r="C107" s="219"/>
      <c r="D107" s="241"/>
      <c r="E107" s="242"/>
      <c r="F107" s="233"/>
      <c r="G107" s="234"/>
    </row>
    <row r="108" customFormat="false" ht="15.75" hidden="false" customHeight="false" outlineLevel="0" collapsed="false">
      <c r="A108" s="222"/>
      <c r="B108" s="223" t="s">
        <v>153</v>
      </c>
      <c r="C108" s="224" t="n">
        <f aca="false">+C15+C32</f>
        <v>538134.21</v>
      </c>
      <c r="D108" s="224" t="n">
        <f aca="false">+D15</f>
        <v>576000</v>
      </c>
      <c r="E108" s="224" t="n">
        <f aca="false">+E15</f>
        <v>521848.57</v>
      </c>
      <c r="F108" s="225" t="n">
        <f aca="false">+E108/C108*100</f>
        <v>96.9736843156654</v>
      </c>
      <c r="G108" s="226" t="n">
        <f aca="false">+E108/D108*100</f>
        <v>90.5987100694445</v>
      </c>
    </row>
    <row r="109" customFormat="false" ht="15.75" hidden="false" customHeight="false" outlineLevel="0" collapsed="false">
      <c r="A109" s="227"/>
      <c r="B109" s="228" t="s">
        <v>154</v>
      </c>
      <c r="C109" s="229" t="n">
        <f aca="false">+C56</f>
        <v>509058.23</v>
      </c>
      <c r="D109" s="229" t="n">
        <f aca="false">+D56</f>
        <v>605076</v>
      </c>
      <c r="E109" s="229" t="n">
        <f aca="false">+E56</f>
        <v>549470.29</v>
      </c>
      <c r="F109" s="225" t="n">
        <f aca="false">+E109/C109*100</f>
        <v>107.938592801063</v>
      </c>
      <c r="G109" s="226" t="n">
        <f aca="false">+E109/D109*100</f>
        <v>90.8101279839227</v>
      </c>
    </row>
    <row r="110" customFormat="false" ht="15.75" hidden="false" customHeight="false" outlineLevel="0" collapsed="false">
      <c r="A110" s="243" t="s">
        <v>158</v>
      </c>
      <c r="B110" s="243"/>
      <c r="C110" s="244" t="n">
        <f aca="false">SUM(C108-C109)</f>
        <v>29075.98</v>
      </c>
      <c r="D110" s="245" t="n">
        <f aca="false">SUM(D108-D109)</f>
        <v>-29076</v>
      </c>
      <c r="E110" s="244" t="n">
        <f aca="false">SUM(E108-E109)</f>
        <v>-27621.72</v>
      </c>
      <c r="F110" s="233" t="n">
        <f aca="false">+E110/C110*100</f>
        <v>-94.9984144988408</v>
      </c>
      <c r="G110" s="234" t="n">
        <f aca="false">+E110/D110*100</f>
        <v>94.9983491539415</v>
      </c>
    </row>
    <row r="111" customFormat="false" ht="15.75" hidden="false" customHeight="false" outlineLevel="0" collapsed="false">
      <c r="A111" s="243"/>
      <c r="B111" s="246"/>
      <c r="C111" s="247"/>
      <c r="D111" s="245"/>
      <c r="E111" s="244"/>
      <c r="F111" s="233"/>
      <c r="G111" s="234"/>
    </row>
    <row r="112" customFormat="false" ht="15.75" hidden="false" customHeight="false" outlineLevel="0" collapsed="false">
      <c r="A112" s="217" t="s">
        <v>161</v>
      </c>
      <c r="B112" s="218" t="s">
        <v>162</v>
      </c>
      <c r="C112" s="219"/>
      <c r="D112" s="241"/>
      <c r="E112" s="242"/>
      <c r="F112" s="233"/>
      <c r="G112" s="234"/>
    </row>
    <row r="113" customFormat="false" ht="15.75" hidden="false" customHeight="false" outlineLevel="0" collapsed="false">
      <c r="A113" s="248"/>
      <c r="B113" s="249" t="s">
        <v>153</v>
      </c>
      <c r="C113" s="250" t="n">
        <f aca="false">+C18</f>
        <v>34509.89</v>
      </c>
      <c r="D113" s="250" t="n">
        <f aca="false">+D18</f>
        <v>177852</v>
      </c>
      <c r="E113" s="250" t="n">
        <f aca="false">+E18</f>
        <v>138694.69</v>
      </c>
      <c r="F113" s="225" t="n">
        <f aca="false">+E113/C113*100</f>
        <v>401.89838333301</v>
      </c>
      <c r="G113" s="226" t="n">
        <f aca="false">+E113/D113*100</f>
        <v>77.9832051368554</v>
      </c>
    </row>
    <row r="114" customFormat="false" ht="15.75" hidden="false" customHeight="false" outlineLevel="0" collapsed="false">
      <c r="A114" s="251"/>
      <c r="B114" s="252" t="s">
        <v>154</v>
      </c>
      <c r="C114" s="253" t="n">
        <f aca="false">+C63</f>
        <v>40652.85</v>
      </c>
      <c r="D114" s="253" t="n">
        <f aca="false">+D63</f>
        <v>171709</v>
      </c>
      <c r="E114" s="253" t="n">
        <f aca="false">+E63</f>
        <v>155456.05</v>
      </c>
      <c r="F114" s="225" t="n">
        <f aca="false">+E114/C114*100</f>
        <v>382.398897002301</v>
      </c>
      <c r="G114" s="226" t="n">
        <f aca="false">+E114/D114*100</f>
        <v>90.5345963228485</v>
      </c>
    </row>
    <row r="115" customFormat="false" ht="15.75" hidden="false" customHeight="false" outlineLevel="0" collapsed="false">
      <c r="A115" s="238" t="s">
        <v>158</v>
      </c>
      <c r="B115" s="238"/>
      <c r="C115" s="254" t="n">
        <f aca="false">SUM(C113-C114)</f>
        <v>-6142.96</v>
      </c>
      <c r="D115" s="255" t="n">
        <f aca="false">SUM(D113-D114)</f>
        <v>6143</v>
      </c>
      <c r="E115" s="254" t="n">
        <f aca="false">SUM(E113-E114)</f>
        <v>-16761.36</v>
      </c>
      <c r="F115" s="233" t="n">
        <f aca="false">+E115/C115*100</f>
        <v>272.854780106007</v>
      </c>
      <c r="G115" s="234" t="n">
        <f aca="false">+E115/D115*100</f>
        <v>-272.853003418525</v>
      </c>
    </row>
    <row r="116" customFormat="false" ht="15.75" hidden="false" customHeight="false" outlineLevel="0" collapsed="false">
      <c r="A116" s="217" t="s">
        <v>163</v>
      </c>
      <c r="B116" s="218" t="s">
        <v>164</v>
      </c>
      <c r="C116" s="219"/>
      <c r="D116" s="241"/>
      <c r="E116" s="242"/>
      <c r="F116" s="233"/>
      <c r="G116" s="234"/>
    </row>
    <row r="117" customFormat="false" ht="15.75" hidden="false" customHeight="false" outlineLevel="0" collapsed="false">
      <c r="A117" s="248"/>
      <c r="B117" s="249" t="s">
        <v>153</v>
      </c>
      <c r="C117" s="250" t="n">
        <f aca="false">+C21</f>
        <v>18590.8</v>
      </c>
      <c r="D117" s="256" t="n">
        <f aca="false">+D21</f>
        <v>31727</v>
      </c>
      <c r="E117" s="256" t="n">
        <f aca="false">+E21</f>
        <v>19431.16</v>
      </c>
      <c r="F117" s="225" t="n">
        <f aca="false">+E117/C117*100</f>
        <v>104.520300363621</v>
      </c>
      <c r="G117" s="226" t="n">
        <f aca="false">+E117/D117*100</f>
        <v>61.2448702997447</v>
      </c>
    </row>
    <row r="118" customFormat="false" ht="15.75" hidden="false" customHeight="false" outlineLevel="0" collapsed="false">
      <c r="A118" s="251"/>
      <c r="B118" s="252" t="s">
        <v>154</v>
      </c>
      <c r="C118" s="253" t="n">
        <f aca="false">+C68</f>
        <v>18590.8</v>
      </c>
      <c r="D118" s="257" t="n">
        <f aca="false">+D68</f>
        <v>31727</v>
      </c>
      <c r="E118" s="257" t="n">
        <f aca="false">+E68</f>
        <v>19431.16</v>
      </c>
      <c r="F118" s="225" t="n">
        <f aca="false">+E118/C118*100</f>
        <v>104.520300363621</v>
      </c>
      <c r="G118" s="226" t="n">
        <f aca="false">+E118/D118*100</f>
        <v>61.2448702997447</v>
      </c>
    </row>
    <row r="119" customFormat="false" ht="15.75" hidden="false" customHeight="false" outlineLevel="0" collapsed="false">
      <c r="A119" s="238" t="s">
        <v>158</v>
      </c>
      <c r="B119" s="238"/>
      <c r="C119" s="254" t="n">
        <f aca="false">SUM(C117-C118)</f>
        <v>0</v>
      </c>
      <c r="D119" s="255" t="n">
        <f aca="false">SUM(D117-D118)</f>
        <v>0</v>
      </c>
      <c r="E119" s="254" t="n">
        <f aca="false">SUM(E117-E118)</f>
        <v>0</v>
      </c>
      <c r="F119" s="233" t="n">
        <v>0</v>
      </c>
      <c r="G119" s="234" t="n">
        <v>0</v>
      </c>
    </row>
    <row r="120" customFormat="false" ht="15.75" hidden="false" customHeight="false" outlineLevel="0" collapsed="false">
      <c r="A120" s="243"/>
      <c r="B120" s="246"/>
      <c r="C120" s="258"/>
      <c r="D120" s="259"/>
      <c r="E120" s="260"/>
      <c r="F120" s="233"/>
      <c r="G120" s="234"/>
    </row>
    <row r="121" customFormat="false" ht="15.75" hidden="false" customHeight="false" outlineLevel="0" collapsed="false">
      <c r="A121" s="217" t="s">
        <v>165</v>
      </c>
      <c r="B121" s="218" t="s">
        <v>166</v>
      </c>
      <c r="C121" s="219"/>
      <c r="D121" s="241"/>
      <c r="E121" s="242"/>
      <c r="F121" s="233"/>
      <c r="G121" s="234"/>
    </row>
    <row r="122" customFormat="false" ht="15.75" hidden="false" customHeight="false" outlineLevel="0" collapsed="false">
      <c r="A122" s="222"/>
      <c r="B122" s="223" t="s">
        <v>153</v>
      </c>
      <c r="C122" s="224" t="n">
        <f aca="false">+C24</f>
        <v>8511.4</v>
      </c>
      <c r="D122" s="261" t="n">
        <f aca="false">+D24</f>
        <v>26500</v>
      </c>
      <c r="E122" s="261" t="n">
        <f aca="false">+E24</f>
        <v>24492.33</v>
      </c>
      <c r="F122" s="225" t="n">
        <f aca="false">+E122/C122*100</f>
        <v>287.759123058486</v>
      </c>
      <c r="G122" s="226" t="n">
        <f aca="false">+E122/D122*100</f>
        <v>92.4238867924528</v>
      </c>
    </row>
    <row r="123" customFormat="false" ht="15.75" hidden="false" customHeight="false" outlineLevel="0" collapsed="false">
      <c r="A123" s="227"/>
      <c r="B123" s="228" t="s">
        <v>154</v>
      </c>
      <c r="C123" s="229" t="n">
        <f aca="false">+C73</f>
        <v>8511.4</v>
      </c>
      <c r="D123" s="262" t="n">
        <f aca="false">+D73</f>
        <v>26500</v>
      </c>
      <c r="E123" s="262" t="n">
        <f aca="false">+E73</f>
        <v>24492.33</v>
      </c>
      <c r="F123" s="225" t="n">
        <f aca="false">+E123/C123*100</f>
        <v>287.759123058486</v>
      </c>
      <c r="G123" s="226" t="n">
        <f aca="false">+E123/D123*100</f>
        <v>92.4238867924528</v>
      </c>
    </row>
    <row r="124" customFormat="false" ht="15.75" hidden="false" customHeight="false" outlineLevel="0" collapsed="false">
      <c r="A124" s="243" t="s">
        <v>158</v>
      </c>
      <c r="B124" s="243"/>
      <c r="C124" s="244" t="n">
        <f aca="false">SUM(C122-C123)</f>
        <v>0</v>
      </c>
      <c r="D124" s="245" t="n">
        <f aca="false">SUM(D122-D123)</f>
        <v>0</v>
      </c>
      <c r="E124" s="244" t="n">
        <f aca="false">SUM(E122-E123)</f>
        <v>0</v>
      </c>
      <c r="F124" s="233" t="n">
        <v>0</v>
      </c>
      <c r="G124" s="234" t="n">
        <v>0</v>
      </c>
    </row>
    <row r="125" customFormat="false" ht="15.75" hidden="false" customHeight="false" outlineLevel="0" collapsed="false">
      <c r="A125" s="217" t="s">
        <v>167</v>
      </c>
      <c r="B125" s="218" t="s">
        <v>168</v>
      </c>
      <c r="C125" s="219"/>
      <c r="D125" s="241"/>
      <c r="E125" s="242"/>
      <c r="F125" s="233"/>
      <c r="G125" s="234"/>
    </row>
    <row r="126" customFormat="false" ht="15.75" hidden="false" customHeight="false" outlineLevel="0" collapsed="false">
      <c r="A126" s="248"/>
      <c r="B126" s="249" t="s">
        <v>153</v>
      </c>
      <c r="C126" s="250" t="n">
        <f aca="false">+C27</f>
        <v>1307.37</v>
      </c>
      <c r="D126" s="256" t="n">
        <f aca="false">+D27</f>
        <v>146</v>
      </c>
      <c r="E126" s="256" t="n">
        <f aca="false">+E27</f>
        <v>305</v>
      </c>
      <c r="F126" s="225" t="n">
        <f aca="false">+E126/C126*100</f>
        <v>23.3292793929798</v>
      </c>
      <c r="G126" s="226" t="n">
        <f aca="false">+E126/D126*100</f>
        <v>208.904109589041</v>
      </c>
    </row>
    <row r="127" customFormat="false" ht="15.75" hidden="false" customHeight="false" outlineLevel="0" collapsed="false">
      <c r="A127" s="251"/>
      <c r="B127" s="252" t="s">
        <v>154</v>
      </c>
      <c r="C127" s="253" t="n">
        <f aca="false">+C78</f>
        <v>1307.37</v>
      </c>
      <c r="D127" s="257" t="n">
        <f aca="false">+D78</f>
        <v>146</v>
      </c>
      <c r="E127" s="257" t="n">
        <f aca="false">+E78</f>
        <v>305</v>
      </c>
      <c r="F127" s="225" t="n">
        <f aca="false">+E127/C127*100</f>
        <v>23.3292793929798</v>
      </c>
      <c r="G127" s="226" t="n">
        <f aca="false">+E127/D127*100</f>
        <v>208.904109589041</v>
      </c>
    </row>
    <row r="128" customFormat="false" ht="15.75" hidden="false" customHeight="false" outlineLevel="0" collapsed="false">
      <c r="A128" s="238" t="s">
        <v>158</v>
      </c>
      <c r="B128" s="238"/>
      <c r="C128" s="254" t="n">
        <f aca="false">SUM(C126-C127)</f>
        <v>0</v>
      </c>
      <c r="D128" s="255" t="n">
        <f aca="false">SUM(D126-D127)</f>
        <v>0</v>
      </c>
      <c r="E128" s="254" t="n">
        <f aca="false">SUM(E126-E127)</f>
        <v>0</v>
      </c>
      <c r="F128" s="233" t="n">
        <v>0</v>
      </c>
      <c r="G128" s="234" t="n">
        <v>0</v>
      </c>
    </row>
    <row r="129" customFormat="false" ht="15.75" hidden="false" customHeight="false" outlineLevel="0" collapsed="false">
      <c r="A129" s="263"/>
      <c r="B129" s="264"/>
      <c r="C129" s="265"/>
      <c r="D129" s="266"/>
      <c r="E129" s="267"/>
      <c r="F129" s="233"/>
      <c r="G129" s="234"/>
    </row>
    <row r="130" customFormat="false" ht="15.75" hidden="false" customHeight="false" outlineLevel="0" collapsed="false">
      <c r="A130" s="268" t="s">
        <v>169</v>
      </c>
      <c r="B130" s="268"/>
      <c r="C130" s="269" t="n">
        <f aca="false">+C100+C104+C108+C117+C122+C126+C113</f>
        <v>2706286.35256288</v>
      </c>
      <c r="D130" s="270" t="n">
        <f aca="false">+D100+D104+D108+D117+D122+D126+D113</f>
        <v>3924386</v>
      </c>
      <c r="E130" s="270" t="n">
        <f aca="false">+E100+E104+E108+E117+E122+E126+E113</f>
        <v>3651545.56</v>
      </c>
      <c r="F130" s="233" t="n">
        <f aca="false">+E130/C130*100</f>
        <v>134.928277509952</v>
      </c>
      <c r="G130" s="234" t="n">
        <f aca="false">+E130/D130*100</f>
        <v>93.0475636188693</v>
      </c>
    </row>
    <row r="131" customFormat="false" ht="15.75" hidden="false" customHeight="false" outlineLevel="0" collapsed="false">
      <c r="A131" s="271" t="s">
        <v>170</v>
      </c>
      <c r="B131" s="271"/>
      <c r="C131" s="272" t="n">
        <f aca="false">+C101+C105+C109+C118+C123+C127+C114</f>
        <v>2687538.48</v>
      </c>
      <c r="D131" s="273" t="n">
        <f aca="false">+D101+D105+D109+D118+D123+D127+D114</f>
        <v>3943133</v>
      </c>
      <c r="E131" s="273" t="n">
        <f aca="false">+E101+E105+E109+E118+E123+E127+E114</f>
        <v>3699925.99</v>
      </c>
      <c r="F131" s="233" t="n">
        <f aca="false">+E131/C131*100</f>
        <v>137.669693570304</v>
      </c>
      <c r="G131" s="234" t="n">
        <f aca="false">+E131/D131*100</f>
        <v>93.832137794997</v>
      </c>
    </row>
    <row r="132" customFormat="false" ht="15.75" hidden="false" customHeight="true" outlineLevel="0" collapsed="false">
      <c r="A132" s="211"/>
      <c r="B132" s="211"/>
      <c r="C132" s="274"/>
      <c r="D132" s="275"/>
      <c r="E132" s="274"/>
      <c r="F132" s="233"/>
      <c r="G132" s="234"/>
    </row>
    <row r="133" s="278" customFormat="true" ht="26.45" hidden="false" customHeight="true" outlineLevel="0" collapsed="false">
      <c r="A133" s="276"/>
      <c r="B133" s="276" t="s">
        <v>171</v>
      </c>
      <c r="C133" s="277" t="n">
        <f aca="false">+C130-C131</f>
        <v>18747.8725628774</v>
      </c>
      <c r="D133" s="277" t="n">
        <f aca="false">+D130-D131</f>
        <v>-18747</v>
      </c>
      <c r="E133" s="277" t="n">
        <f aca="false">+E130-E131</f>
        <v>-48380.4300000002</v>
      </c>
      <c r="F133" s="233" t="n">
        <f aca="false">+E133/C133*100</f>
        <v>-258.058240142928</v>
      </c>
      <c r="G133" s="234" t="n">
        <f aca="false">+E133/D133*100</f>
        <v>258.070251240199</v>
      </c>
    </row>
  </sheetData>
  <mergeCells count="39">
    <mergeCell ref="A1:G1"/>
    <mergeCell ref="A2:G2"/>
    <mergeCell ref="A3:G3"/>
    <mergeCell ref="A7:B7"/>
    <mergeCell ref="A8:B8"/>
    <mergeCell ref="A11:B11"/>
    <mergeCell ref="A15:B15"/>
    <mergeCell ref="A18:B18"/>
    <mergeCell ref="A21:B21"/>
    <mergeCell ref="A24:B24"/>
    <mergeCell ref="A27:B27"/>
    <mergeCell ref="A31:B31"/>
    <mergeCell ref="A32:B32"/>
    <mergeCell ref="A36:B36"/>
    <mergeCell ref="A38:G38"/>
    <mergeCell ref="A41:B41"/>
    <mergeCell ref="A42:B42"/>
    <mergeCell ref="A43:B43"/>
    <mergeCell ref="A50:B50"/>
    <mergeCell ref="A56:B56"/>
    <mergeCell ref="A63:B63"/>
    <mergeCell ref="A68:B68"/>
    <mergeCell ref="A73:B73"/>
    <mergeCell ref="A78:B78"/>
    <mergeCell ref="A84:B84"/>
    <mergeCell ref="A85:B85"/>
    <mergeCell ref="A88:B88"/>
    <mergeCell ref="A92:B92"/>
    <mergeCell ref="A95:G95"/>
    <mergeCell ref="A98:B98"/>
    <mergeCell ref="A102:B102"/>
    <mergeCell ref="A106:B106"/>
    <mergeCell ref="A110:B110"/>
    <mergeCell ref="A115:B115"/>
    <mergeCell ref="A119:B119"/>
    <mergeCell ref="A124:B124"/>
    <mergeCell ref="A128:B128"/>
    <mergeCell ref="A130:B130"/>
    <mergeCell ref="A131:B1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2" min="1" style="0" width="29.13"/>
    <col collapsed="false" customWidth="true" hidden="false" outlineLevel="0" max="4" min="3" style="0" width="22.28"/>
    <col collapsed="false" customWidth="true" hidden="false" outlineLevel="0" max="5" min="5" style="0" width="15.41"/>
    <col collapsed="false" customWidth="true" hidden="false" outlineLevel="0" max="6" min="6" style="0" width="12.99"/>
  </cols>
  <sheetData>
    <row r="1" s="3" customFormat="true" ht="14.25" hidden="false" customHeight="false" outlineLevel="0" collapsed="false">
      <c r="A1" s="139" t="s">
        <v>172</v>
      </c>
      <c r="B1" s="139"/>
      <c r="C1" s="139"/>
      <c r="D1" s="139"/>
      <c r="E1" s="139"/>
      <c r="F1" s="139"/>
      <c r="G1" s="139"/>
      <c r="H1" s="139"/>
    </row>
    <row r="2" s="3" customFormat="true" ht="14.25" hidden="false" customHeight="false" outlineLevel="0" collapsed="false">
      <c r="A2" s="139" t="s">
        <v>173</v>
      </c>
      <c r="B2" s="139"/>
      <c r="C2" s="139"/>
      <c r="D2" s="139"/>
      <c r="E2" s="139"/>
      <c r="F2" s="139"/>
      <c r="G2" s="139"/>
      <c r="H2" s="139"/>
    </row>
    <row r="3" customFormat="false" ht="26.25" hidden="false" customHeight="true" outlineLevel="0" collapsed="false">
      <c r="A3" s="140" t="s">
        <v>174</v>
      </c>
      <c r="B3" s="140"/>
      <c r="C3" s="140"/>
      <c r="D3" s="140"/>
      <c r="E3" s="140"/>
      <c r="F3" s="279"/>
    </row>
    <row r="5" s="280" customFormat="true" ht="63" hidden="false" customHeight="false" outlineLevel="0" collapsed="false">
      <c r="A5" s="10" t="s">
        <v>175</v>
      </c>
      <c r="B5" s="10" t="s">
        <v>14</v>
      </c>
      <c r="C5" s="10" t="s">
        <v>15</v>
      </c>
      <c r="D5" s="10" t="s">
        <v>16</v>
      </c>
      <c r="E5" s="12" t="s">
        <v>17</v>
      </c>
      <c r="F5" s="12" t="s">
        <v>18</v>
      </c>
    </row>
    <row r="6" customFormat="false" ht="13.5" hidden="false" customHeight="true" outlineLevel="0" collapsed="false">
      <c r="A6" s="281" t="n">
        <v>1</v>
      </c>
      <c r="B6" s="281" t="n">
        <v>2</v>
      </c>
      <c r="C6" s="282" t="n">
        <v>3</v>
      </c>
      <c r="D6" s="282" t="n">
        <v>4</v>
      </c>
      <c r="E6" s="282" t="s">
        <v>176</v>
      </c>
      <c r="F6" s="282" t="s">
        <v>177</v>
      </c>
    </row>
    <row r="7" customFormat="false" ht="24" hidden="false" customHeight="true" outlineLevel="0" collapsed="false">
      <c r="A7" s="283" t="s">
        <v>178</v>
      </c>
      <c r="B7" s="19" t="n">
        <f aca="false">+B8</f>
        <v>2687538.48</v>
      </c>
      <c r="C7" s="19" t="n">
        <f aca="false">+C8</f>
        <v>3943133</v>
      </c>
      <c r="D7" s="19" t="n">
        <f aca="false">+D8</f>
        <v>3699925.99</v>
      </c>
      <c r="E7" s="19" t="n">
        <f aca="false">+D7/B7*100</f>
        <v>137.669693570304</v>
      </c>
      <c r="F7" s="19" t="n">
        <f aca="false">+D7/C7*100</f>
        <v>93.832137794997</v>
      </c>
    </row>
    <row r="8" s="285" customFormat="true" ht="24" hidden="false" customHeight="true" outlineLevel="0" collapsed="false">
      <c r="A8" s="283" t="s">
        <v>179</v>
      </c>
      <c r="B8" s="284" t="n">
        <f aca="false">+B9</f>
        <v>2687538.48</v>
      </c>
      <c r="C8" s="284" t="n">
        <f aca="false">+C9</f>
        <v>3943133</v>
      </c>
      <c r="D8" s="284" t="n">
        <f aca="false">+D9</f>
        <v>3699925.99</v>
      </c>
      <c r="E8" s="19" t="n">
        <f aca="false">+D8/B8*100</f>
        <v>137.669693570304</v>
      </c>
      <c r="F8" s="19" t="n">
        <f aca="false">+D8/C8*100</f>
        <v>93.832137794997</v>
      </c>
    </row>
    <row r="9" s="285" customFormat="true" ht="25.5" hidden="false" customHeight="false" outlineLevel="0" collapsed="false">
      <c r="A9" s="283" t="s">
        <v>180</v>
      </c>
      <c r="B9" s="284" t="n">
        <f aca="false">+B10</f>
        <v>2687538.48</v>
      </c>
      <c r="C9" s="284" t="n">
        <f aca="false">+C10</f>
        <v>3943133</v>
      </c>
      <c r="D9" s="284" t="n">
        <f aca="false">+D10</f>
        <v>3699925.99</v>
      </c>
      <c r="E9" s="19" t="n">
        <f aca="false">+D9/B9*100</f>
        <v>137.669693570304</v>
      </c>
      <c r="F9" s="19" t="n">
        <f aca="false">+D9/C9*100</f>
        <v>93.832137794997</v>
      </c>
    </row>
    <row r="10" s="285" customFormat="true" ht="14.25" hidden="false" customHeight="false" outlineLevel="0" collapsed="false">
      <c r="A10" s="283" t="s">
        <v>181</v>
      </c>
      <c r="B10" s="284" t="n">
        <f aca="false">+B11+B16</f>
        <v>2687538.48</v>
      </c>
      <c r="C10" s="284" t="n">
        <f aca="false">+C11+C16</f>
        <v>3943133</v>
      </c>
      <c r="D10" s="284" t="n">
        <f aca="false">+D11+D16</f>
        <v>3699925.99</v>
      </c>
      <c r="E10" s="19" t="n">
        <f aca="false">+D10/B10*100</f>
        <v>137.669693570304</v>
      </c>
      <c r="F10" s="19" t="n">
        <f aca="false">+D10/C10*100</f>
        <v>93.832137794997</v>
      </c>
    </row>
    <row r="11" s="285" customFormat="true" ht="14.25" hidden="false" customHeight="false" outlineLevel="0" collapsed="false">
      <c r="A11" s="286" t="n">
        <v>3</v>
      </c>
      <c r="B11" s="287" t="n">
        <f aca="false">SUM(B12:B15)</f>
        <v>2658110.32</v>
      </c>
      <c r="C11" s="287" t="n">
        <f aca="false">SUM(C12:C15)</f>
        <v>3828971</v>
      </c>
      <c r="D11" s="287" t="n">
        <f aca="false">SUM(D12:D15)</f>
        <v>3606466.13</v>
      </c>
      <c r="E11" s="19" t="n">
        <f aca="false">+D11/B11*100</f>
        <v>135.677819797938</v>
      </c>
      <c r="F11" s="19" t="n">
        <f aca="false">+D11/C11*100</f>
        <v>94.1889121124187</v>
      </c>
    </row>
    <row r="12" customFormat="false" ht="14.25" hidden="false" customHeight="false" outlineLevel="0" collapsed="false">
      <c r="A12" s="288" t="n">
        <v>31</v>
      </c>
      <c r="B12" s="289" t="n">
        <v>2080490.17</v>
      </c>
      <c r="C12" s="289" t="n">
        <v>3009202</v>
      </c>
      <c r="D12" s="289" t="n">
        <v>2884975.42</v>
      </c>
      <c r="E12" s="19" t="n">
        <f aca="false">+D12/B12*100</f>
        <v>138.668063017092</v>
      </c>
      <c r="F12" s="19" t="n">
        <f aca="false">+D12/C12*100</f>
        <v>95.8717766371284</v>
      </c>
    </row>
    <row r="13" customFormat="false" ht="14.25" hidden="false" customHeight="false" outlineLevel="0" collapsed="false">
      <c r="A13" s="288" t="n">
        <v>32</v>
      </c>
      <c r="B13" s="289" t="n">
        <v>575306.18</v>
      </c>
      <c r="C13" s="289" t="n">
        <v>816659</v>
      </c>
      <c r="D13" s="289" t="n">
        <v>718765.22</v>
      </c>
      <c r="E13" s="19" t="n">
        <f aca="false">+D13/B13*100</f>
        <v>124.936120102169</v>
      </c>
      <c r="F13" s="19" t="n">
        <f aca="false">+D13/C13*100</f>
        <v>88.0128939985967</v>
      </c>
    </row>
    <row r="14" customFormat="false" ht="14.25" hidden="false" customHeight="false" outlineLevel="0" collapsed="false">
      <c r="A14" s="288" t="n">
        <v>34</v>
      </c>
      <c r="B14" s="289" t="n">
        <v>2313.97</v>
      </c>
      <c r="C14" s="289" t="n">
        <v>3110</v>
      </c>
      <c r="D14" s="289" t="n">
        <v>2725.49</v>
      </c>
      <c r="E14" s="19" t="n">
        <f aca="false">+D14/B14*100</f>
        <v>117.784154505028</v>
      </c>
      <c r="F14" s="19" t="n">
        <f aca="false">+D14/C14*100</f>
        <v>87.6363344051447</v>
      </c>
    </row>
    <row r="15" customFormat="false" ht="14.25" hidden="false" customHeight="false" outlineLevel="0" collapsed="false">
      <c r="A15" s="288" t="n">
        <v>38</v>
      </c>
      <c r="B15" s="289" t="n">
        <v>0</v>
      </c>
      <c r="C15" s="289" t="n">
        <v>0</v>
      </c>
      <c r="D15" s="289" t="n">
        <v>0</v>
      </c>
      <c r="E15" s="19" t="n">
        <v>0</v>
      </c>
      <c r="F15" s="19" t="n">
        <v>0</v>
      </c>
    </row>
    <row r="16" s="285" customFormat="true" ht="14.25" hidden="false" customHeight="false" outlineLevel="0" collapsed="false">
      <c r="A16" s="286" t="n">
        <v>4</v>
      </c>
      <c r="B16" s="287" t="n">
        <f aca="false">+B17+B18</f>
        <v>29428.16</v>
      </c>
      <c r="C16" s="287" t="n">
        <f aca="false">+C17+C18</f>
        <v>114162</v>
      </c>
      <c r="D16" s="287" t="n">
        <f aca="false">+D17+D18</f>
        <v>93459.86</v>
      </c>
      <c r="E16" s="19" t="n">
        <f aca="false">+D16/B16*100</f>
        <v>317.586488587802</v>
      </c>
      <c r="F16" s="19" t="n">
        <f aca="false">+D16/C16*100</f>
        <v>81.8659974422312</v>
      </c>
    </row>
    <row r="17" customFormat="false" ht="14.25" hidden="false" customHeight="false" outlineLevel="0" collapsed="false">
      <c r="A17" s="288" t="n">
        <v>41</v>
      </c>
      <c r="B17" s="289" t="n">
        <v>1659.04</v>
      </c>
      <c r="C17" s="289" t="n">
        <v>0</v>
      </c>
      <c r="D17" s="289" t="n">
        <v>0</v>
      </c>
      <c r="E17" s="19" t="n">
        <f aca="false">+D17/B17*100</f>
        <v>0</v>
      </c>
      <c r="F17" s="19" t="n">
        <v>0</v>
      </c>
    </row>
    <row r="18" customFormat="false" ht="14.25" hidden="false" customHeight="false" outlineLevel="0" collapsed="false">
      <c r="A18" s="288" t="n">
        <v>42</v>
      </c>
      <c r="B18" s="289" t="n">
        <v>27769.12</v>
      </c>
      <c r="C18" s="289" t="n">
        <v>114162</v>
      </c>
      <c r="D18" s="289" t="n">
        <v>93459.86</v>
      </c>
      <c r="E18" s="19" t="n">
        <f aca="false">+D18/B18*100</f>
        <v>336.560395143959</v>
      </c>
      <c r="F18" s="19" t="n">
        <f aca="false">+D18/C18*100</f>
        <v>81.8659974422312</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33.56"/>
    <col collapsed="false" customWidth="true" hidden="false" outlineLevel="0" max="5" min="4" style="0" width="22.28"/>
    <col collapsed="false" customWidth="true" hidden="false" outlineLevel="0" max="6" min="6" style="0" width="9.85"/>
  </cols>
  <sheetData>
    <row r="1" s="3" customFormat="true" ht="18" hidden="false" customHeight="false" outlineLevel="0" collapsed="false">
      <c r="A1" s="290" t="s">
        <v>182</v>
      </c>
      <c r="B1" s="290"/>
      <c r="C1" s="290"/>
      <c r="D1" s="290"/>
      <c r="E1" s="290"/>
      <c r="F1" s="290"/>
      <c r="G1" s="290"/>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 customFormat="true" ht="18" hidden="false" customHeight="false" outlineLevel="0" collapsed="false">
      <c r="A2" s="290" t="s">
        <v>183</v>
      </c>
      <c r="B2" s="290"/>
      <c r="C2" s="290"/>
      <c r="D2" s="290"/>
      <c r="E2" s="290"/>
      <c r="F2" s="290"/>
      <c r="G2" s="290"/>
      <c r="H2" s="139"/>
      <c r="I2" s="139"/>
    </row>
    <row r="3" customFormat="false" ht="28.5" hidden="false" customHeight="true" outlineLevel="0" collapsed="false">
      <c r="A3" s="140" t="s">
        <v>184</v>
      </c>
      <c r="B3" s="140"/>
      <c r="C3" s="140"/>
      <c r="D3" s="140"/>
      <c r="E3" s="140"/>
      <c r="F3" s="140"/>
    </row>
    <row r="4" customFormat="false" ht="15.75" hidden="false" customHeight="false" outlineLevel="0" collapsed="false">
      <c r="A4" s="291" t="s">
        <v>185</v>
      </c>
      <c r="B4" s="291"/>
      <c r="C4" s="291"/>
      <c r="D4" s="291"/>
      <c r="E4" s="291"/>
      <c r="F4" s="291"/>
      <c r="G4" s="291"/>
    </row>
    <row r="6" customFormat="false" ht="87.75" hidden="false" customHeight="true" outlineLevel="0" collapsed="false">
      <c r="A6" s="10" t="s">
        <v>186</v>
      </c>
      <c r="B6" s="10" t="s">
        <v>187</v>
      </c>
      <c r="C6" s="10" t="s">
        <v>14</v>
      </c>
      <c r="D6" s="10" t="s">
        <v>15</v>
      </c>
      <c r="E6" s="10" t="s">
        <v>16</v>
      </c>
      <c r="F6" s="12" t="s">
        <v>17</v>
      </c>
      <c r="G6" s="12" t="s">
        <v>18</v>
      </c>
    </row>
    <row r="7" customFormat="false" ht="15" hidden="false" customHeight="true" outlineLevel="0" collapsed="false">
      <c r="A7" s="292" t="n">
        <v>1</v>
      </c>
      <c r="B7" s="292" t="n">
        <v>2</v>
      </c>
      <c r="C7" s="43" t="n">
        <v>3</v>
      </c>
      <c r="D7" s="44" t="n">
        <v>4</v>
      </c>
      <c r="E7" s="44" t="n">
        <v>5</v>
      </c>
      <c r="F7" s="44" t="s">
        <v>188</v>
      </c>
      <c r="G7" s="44" t="s">
        <v>189</v>
      </c>
    </row>
    <row r="8" customFormat="false" ht="31.5" hidden="false" customHeight="false" outlineLevel="0" collapsed="false">
      <c r="A8" s="293" t="n">
        <v>8</v>
      </c>
      <c r="B8" s="294" t="s">
        <v>27</v>
      </c>
      <c r="C8" s="295" t="n">
        <v>0</v>
      </c>
      <c r="D8" s="295" t="n">
        <v>0</v>
      </c>
      <c r="E8" s="295" t="n">
        <v>0</v>
      </c>
      <c r="F8" s="296" t="n">
        <v>0</v>
      </c>
      <c r="G8" s="296" t="n">
        <v>0</v>
      </c>
    </row>
    <row r="9" customFormat="false" ht="31.5" hidden="false" customHeight="false" outlineLevel="0" collapsed="false">
      <c r="A9" s="293" t="n">
        <v>5</v>
      </c>
      <c r="B9" s="294" t="s">
        <v>28</v>
      </c>
      <c r="C9" s="295" t="n">
        <v>0</v>
      </c>
      <c r="D9" s="295" t="n">
        <v>0</v>
      </c>
      <c r="E9" s="295" t="n">
        <v>0</v>
      </c>
      <c r="F9" s="296" t="n">
        <v>0</v>
      </c>
      <c r="G9" s="296" t="n">
        <v>0</v>
      </c>
    </row>
    <row r="12" customFormat="false" ht="15.75" hidden="false" customHeight="false" outlineLevel="0" collapsed="false">
      <c r="A12" s="291" t="s">
        <v>190</v>
      </c>
      <c r="B12" s="291"/>
      <c r="C12" s="291"/>
      <c r="D12" s="291"/>
      <c r="E12" s="291"/>
      <c r="F12" s="291"/>
      <c r="G12" s="291"/>
    </row>
    <row r="14" customFormat="false" ht="110.25" hidden="false" customHeight="false" outlineLevel="0" collapsed="false">
      <c r="A14" s="10" t="s">
        <v>186</v>
      </c>
      <c r="B14" s="10" t="s">
        <v>187</v>
      </c>
      <c r="C14" s="10" t="s">
        <v>14</v>
      </c>
      <c r="D14" s="10" t="s">
        <v>15</v>
      </c>
      <c r="E14" s="10" t="s">
        <v>16</v>
      </c>
      <c r="F14" s="12" t="s">
        <v>17</v>
      </c>
      <c r="G14" s="12" t="s">
        <v>18</v>
      </c>
    </row>
    <row r="15" customFormat="false" ht="12.75" hidden="false" customHeight="false" outlineLevel="0" collapsed="false">
      <c r="A15" s="297" t="n">
        <v>1</v>
      </c>
      <c r="B15" s="297" t="n">
        <v>2</v>
      </c>
      <c r="C15" s="298" t="n">
        <v>3</v>
      </c>
      <c r="D15" s="44" t="n">
        <v>4</v>
      </c>
      <c r="E15" s="44" t="n">
        <v>5</v>
      </c>
      <c r="F15" s="44" t="s">
        <v>188</v>
      </c>
      <c r="G15" s="44" t="s">
        <v>189</v>
      </c>
    </row>
    <row r="16" customFormat="false" ht="27" hidden="false" customHeight="true" outlineLevel="0" collapsed="false">
      <c r="A16" s="299" t="s">
        <v>191</v>
      </c>
      <c r="B16" s="299"/>
      <c r="C16" s="83" t="n">
        <v>0</v>
      </c>
      <c r="D16" s="83" t="n">
        <v>0</v>
      </c>
      <c r="E16" s="83" t="n">
        <v>0</v>
      </c>
      <c r="F16" s="83" t="n">
        <v>0</v>
      </c>
      <c r="G16" s="83" t="n">
        <v>0</v>
      </c>
    </row>
    <row r="17" customFormat="false" ht="27" hidden="false" customHeight="true" outlineLevel="0" collapsed="false">
      <c r="A17" s="299" t="s">
        <v>134</v>
      </c>
      <c r="B17" s="299"/>
      <c r="C17" s="83" t="n">
        <v>0</v>
      </c>
      <c r="D17" s="83" t="n">
        <v>0</v>
      </c>
      <c r="E17" s="83" t="n">
        <v>0</v>
      </c>
      <c r="F17" s="83" t="n">
        <v>0</v>
      </c>
      <c r="G17" s="83" t="n">
        <v>0</v>
      </c>
    </row>
    <row r="18" customFormat="false" ht="27" hidden="false" customHeight="true" outlineLevel="0" collapsed="false">
      <c r="A18" s="299" t="s">
        <v>135</v>
      </c>
      <c r="B18" s="299"/>
      <c r="C18" s="83" t="n">
        <v>0</v>
      </c>
      <c r="D18" s="83" t="n">
        <v>0</v>
      </c>
      <c r="E18" s="83" t="n">
        <v>0</v>
      </c>
      <c r="F18" s="83" t="n">
        <v>0</v>
      </c>
      <c r="G18" s="83" t="n">
        <v>0</v>
      </c>
    </row>
    <row r="19" customFormat="false" ht="27" hidden="false" customHeight="true" outlineLevel="0" collapsed="false">
      <c r="A19" s="299" t="s">
        <v>192</v>
      </c>
      <c r="B19" s="299"/>
      <c r="C19" s="83" t="n">
        <v>0</v>
      </c>
      <c r="D19" s="83" t="n">
        <v>0</v>
      </c>
      <c r="E19" s="83" t="n">
        <v>0</v>
      </c>
      <c r="F19" s="83" t="n">
        <v>0</v>
      </c>
      <c r="G19" s="83" t="n">
        <v>0</v>
      </c>
    </row>
    <row r="20" customFormat="false" ht="27" hidden="false" customHeight="true" outlineLevel="0" collapsed="false">
      <c r="A20" s="299" t="s">
        <v>137</v>
      </c>
      <c r="B20" s="299"/>
      <c r="C20" s="83" t="n">
        <v>0</v>
      </c>
      <c r="D20" s="83" t="n">
        <v>0</v>
      </c>
      <c r="E20" s="83" t="n">
        <v>0</v>
      </c>
      <c r="F20" s="83" t="n">
        <v>0</v>
      </c>
      <c r="G20" s="83" t="n">
        <v>0</v>
      </c>
    </row>
    <row r="21" customFormat="false" ht="27" hidden="false" customHeight="true" outlineLevel="0" collapsed="false">
      <c r="A21" s="299" t="s">
        <v>138</v>
      </c>
      <c r="B21" s="299"/>
      <c r="C21" s="83" t="n">
        <v>0</v>
      </c>
      <c r="D21" s="83" t="n">
        <v>0</v>
      </c>
      <c r="E21" s="83" t="n">
        <v>0</v>
      </c>
      <c r="F21" s="83" t="n">
        <v>0</v>
      </c>
      <c r="G21" s="83" t="n">
        <v>0</v>
      </c>
    </row>
    <row r="22" customFormat="false" ht="27" hidden="false" customHeight="true" outlineLevel="0" collapsed="false">
      <c r="A22" s="299" t="s">
        <v>140</v>
      </c>
      <c r="B22" s="299"/>
      <c r="C22" s="83" t="n">
        <v>0</v>
      </c>
      <c r="D22" s="83" t="n">
        <v>0</v>
      </c>
      <c r="E22" s="83" t="n">
        <v>0</v>
      </c>
      <c r="F22" s="83" t="n">
        <v>0</v>
      </c>
      <c r="G22" s="83" t="n">
        <v>0</v>
      </c>
    </row>
  </sheetData>
  <mergeCells count="48">
    <mergeCell ref="A1:G1"/>
    <mergeCell ref="H1:N1"/>
    <mergeCell ref="O1:U1"/>
    <mergeCell ref="V1:AB1"/>
    <mergeCell ref="AC1:AI1"/>
    <mergeCell ref="AJ1:AP1"/>
    <mergeCell ref="AQ1:AW1"/>
    <mergeCell ref="AX1:BD1"/>
    <mergeCell ref="BE1:BK1"/>
    <mergeCell ref="BL1:BR1"/>
    <mergeCell ref="BS1:BY1"/>
    <mergeCell ref="BZ1:CF1"/>
    <mergeCell ref="CG1:CM1"/>
    <mergeCell ref="CN1:CT1"/>
    <mergeCell ref="CU1:DA1"/>
    <mergeCell ref="DB1:DH1"/>
    <mergeCell ref="DI1:DO1"/>
    <mergeCell ref="DP1:DV1"/>
    <mergeCell ref="DW1:EC1"/>
    <mergeCell ref="ED1:EJ1"/>
    <mergeCell ref="EK1:EQ1"/>
    <mergeCell ref="ER1:EX1"/>
    <mergeCell ref="EY1:FE1"/>
    <mergeCell ref="FF1:FL1"/>
    <mergeCell ref="FM1:FS1"/>
    <mergeCell ref="FT1:FZ1"/>
    <mergeCell ref="GA1:GG1"/>
    <mergeCell ref="GH1:GN1"/>
    <mergeCell ref="GO1:GU1"/>
    <mergeCell ref="GV1:HB1"/>
    <mergeCell ref="HC1:HI1"/>
    <mergeCell ref="HJ1:HP1"/>
    <mergeCell ref="HQ1:HW1"/>
    <mergeCell ref="HX1:ID1"/>
    <mergeCell ref="IE1:IK1"/>
    <mergeCell ref="IL1:IR1"/>
    <mergeCell ref="IS1:IV1"/>
    <mergeCell ref="A2:G2"/>
    <mergeCell ref="A3:F3"/>
    <mergeCell ref="A4:G4"/>
    <mergeCell ref="A12:G12"/>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G181" activeCellId="0" sqref="A1:G181"/>
    </sheetView>
  </sheetViews>
  <sheetFormatPr defaultColWidth="9.13671875" defaultRowHeight="15" zeroHeight="false" outlineLevelRow="0" outlineLevelCol="0"/>
  <cols>
    <col collapsed="false" customWidth="true" hidden="false" outlineLevel="0" max="1" min="1" style="35" width="12.56"/>
    <col collapsed="false" customWidth="true" hidden="false" outlineLevel="0" max="2" min="2" style="35" width="50.84"/>
    <col collapsed="false" customWidth="true" hidden="true" outlineLevel="0" max="3" min="3" style="36" width="22.28"/>
    <col collapsed="false" customWidth="true" hidden="false" outlineLevel="0" max="4" min="4" style="300" width="22.28"/>
    <col collapsed="false" customWidth="true" hidden="false" outlineLevel="0" max="5" min="5" style="36" width="22.42"/>
    <col collapsed="false" customWidth="true" hidden="true" outlineLevel="0" max="6" min="6" style="36" width="9.56"/>
    <col collapsed="false" customWidth="true" hidden="false" outlineLevel="0" max="7" min="7" style="35" width="15.56"/>
    <col collapsed="false" customWidth="true" hidden="false" outlineLevel="0" max="12" min="8" style="35" width="15.13"/>
    <col collapsed="false" customWidth="true" hidden="true" outlineLevel="0" max="13" min="13" style="35" width="16.7"/>
    <col collapsed="false" customWidth="true" hidden="true" outlineLevel="0" max="14" min="14" style="35" width="16.42"/>
    <col collapsed="false" customWidth="true" hidden="true" outlineLevel="0" max="15" min="15" style="35" width="12.56"/>
    <col collapsed="false" customWidth="true" hidden="false" outlineLevel="0" max="16" min="16" style="35" width="15.13"/>
    <col collapsed="false" customWidth="false" hidden="false" outlineLevel="0" max="257" min="17" style="35" width="9.14"/>
  </cols>
  <sheetData>
    <row r="1" s="7" customFormat="true" ht="27" hidden="false" customHeight="true" outlineLevel="0" collapsed="false">
      <c r="A1" s="301" t="s">
        <v>193</v>
      </c>
      <c r="B1" s="301"/>
      <c r="C1" s="301"/>
      <c r="D1" s="301"/>
      <c r="E1" s="301"/>
      <c r="F1" s="301"/>
    </row>
    <row r="2" s="3" customFormat="true" ht="23.25" hidden="false" customHeight="true" outlineLevel="0" collapsed="false">
      <c r="A2" s="290" t="s">
        <v>194</v>
      </c>
      <c r="B2" s="290"/>
      <c r="C2" s="290"/>
      <c r="D2" s="290"/>
      <c r="E2" s="290"/>
      <c r="F2" s="290"/>
      <c r="G2" s="290"/>
      <c r="H2" s="302"/>
      <c r="I2" s="302"/>
    </row>
    <row r="3" s="3" customFormat="true" ht="23.25" hidden="false" customHeight="true" outlineLevel="0" collapsed="false">
      <c r="A3" s="290" t="s">
        <v>195</v>
      </c>
      <c r="B3" s="290"/>
      <c r="C3" s="290"/>
      <c r="D3" s="290"/>
      <c r="E3" s="290"/>
      <c r="F3" s="290"/>
      <c r="G3" s="290"/>
      <c r="H3" s="303"/>
      <c r="I3" s="303"/>
    </row>
    <row r="4" s="3" customFormat="true" ht="14.25" hidden="false" customHeight="false" outlineLevel="0" collapsed="false">
      <c r="A4" s="139"/>
      <c r="B4" s="139"/>
      <c r="C4" s="139"/>
      <c r="D4" s="139"/>
      <c r="E4" s="139"/>
      <c r="F4" s="139"/>
      <c r="G4" s="139"/>
      <c r="H4" s="139"/>
      <c r="I4" s="139"/>
    </row>
    <row r="5" customFormat="false" ht="18.75" hidden="false" customHeight="false" outlineLevel="0" collapsed="false">
      <c r="A5" s="304" t="s">
        <v>196</v>
      </c>
      <c r="B5" s="304"/>
      <c r="C5" s="304"/>
      <c r="D5" s="304"/>
      <c r="E5" s="304"/>
      <c r="F5" s="304"/>
      <c r="G5" s="304"/>
      <c r="H5" s="305"/>
      <c r="I5" s="305"/>
      <c r="J5" s="306"/>
      <c r="K5" s="306"/>
      <c r="L5" s="305"/>
      <c r="M5" s="35" t="n">
        <v>0</v>
      </c>
      <c r="N5" s="35" t="n">
        <v>0</v>
      </c>
      <c r="O5" s="65"/>
    </row>
    <row r="6" customFormat="false" ht="18.75" hidden="false" customHeight="false" outlineLevel="0" collapsed="false">
      <c r="A6" s="304" t="s">
        <v>197</v>
      </c>
      <c r="B6" s="304"/>
      <c r="C6" s="304"/>
      <c r="D6" s="304"/>
      <c r="E6" s="304"/>
      <c r="F6" s="304"/>
      <c r="G6" s="304"/>
      <c r="H6" s="305"/>
      <c r="I6" s="305"/>
      <c r="J6" s="306"/>
      <c r="K6" s="306"/>
      <c r="L6" s="305"/>
      <c r="O6" s="65"/>
    </row>
    <row r="7" customFormat="false" ht="18.75" hidden="false" customHeight="false" outlineLevel="0" collapsed="false">
      <c r="A7" s="304" t="s">
        <v>198</v>
      </c>
      <c r="B7" s="304"/>
      <c r="C7" s="304"/>
      <c r="D7" s="304"/>
      <c r="E7" s="304"/>
      <c r="F7" s="304"/>
      <c r="G7" s="304"/>
      <c r="H7" s="305"/>
      <c r="I7" s="305"/>
      <c r="J7" s="306"/>
      <c r="K7" s="306"/>
      <c r="L7" s="305"/>
      <c r="O7" s="65"/>
    </row>
    <row r="8" customFormat="false" ht="20.25" hidden="false" customHeight="false" outlineLevel="0" collapsed="false">
      <c r="A8" s="307"/>
      <c r="B8" s="307"/>
      <c r="C8" s="307"/>
      <c r="D8" s="307"/>
      <c r="E8" s="307"/>
      <c r="F8" s="307"/>
      <c r="G8" s="307"/>
      <c r="H8" s="305"/>
      <c r="I8" s="305"/>
      <c r="J8" s="306"/>
      <c r="K8" s="306"/>
      <c r="L8" s="305"/>
      <c r="O8" s="65"/>
    </row>
    <row r="9" s="310" customFormat="true" ht="63" hidden="false" customHeight="false" outlineLevel="0" collapsed="false">
      <c r="A9" s="10" t="s">
        <v>12</v>
      </c>
      <c r="B9" s="11" t="s">
        <v>13</v>
      </c>
      <c r="C9" s="10" t="s">
        <v>199</v>
      </c>
      <c r="D9" s="10" t="s">
        <v>15</v>
      </c>
      <c r="E9" s="10" t="s">
        <v>200</v>
      </c>
      <c r="F9" s="42" t="s">
        <v>41</v>
      </c>
      <c r="G9" s="12" t="s">
        <v>18</v>
      </c>
      <c r="H9" s="308"/>
      <c r="I9" s="308"/>
      <c r="J9" s="309"/>
      <c r="K9" s="309"/>
      <c r="L9" s="308"/>
      <c r="O9" s="311"/>
    </row>
    <row r="10" s="65" customFormat="true" ht="38.25" hidden="false" customHeight="true" outlineLevel="0" collapsed="false">
      <c r="A10" s="312" t="s">
        <v>201</v>
      </c>
      <c r="B10" s="313" t="s">
        <v>202</v>
      </c>
      <c r="C10" s="314" t="e">
        <f aca="false">+C11+C103+C116+C129+C143</f>
        <v>#VALUE!</v>
      </c>
      <c r="D10" s="315" t="n">
        <f aca="false">+D11+D103+D116+D129+D143</f>
        <v>3943133</v>
      </c>
      <c r="E10" s="315" t="n">
        <f aca="false">+E11+E103+E116+E129+E143</f>
        <v>3699925.99</v>
      </c>
      <c r="F10" s="316" t="e">
        <f aca="false">+E10/C10*100</f>
        <v>#VALUE!</v>
      </c>
      <c r="G10" s="315" t="n">
        <f aca="false">+E10/D10*100</f>
        <v>93.832137794997</v>
      </c>
      <c r="H10" s="62"/>
      <c r="I10" s="317"/>
      <c r="J10" s="317"/>
      <c r="K10" s="317"/>
      <c r="L10" s="62"/>
      <c r="M10" s="65" t="n">
        <v>0</v>
      </c>
      <c r="N10" s="65" t="n">
        <v>0</v>
      </c>
      <c r="O10" s="65" t="n">
        <f aca="false">SUM(G10:I10)</f>
        <v>93.832137794997</v>
      </c>
    </row>
    <row r="11" customFormat="false" ht="33.75" hidden="false" customHeight="true" outlineLevel="0" collapsed="false">
      <c r="A11" s="318" t="s">
        <v>203</v>
      </c>
      <c r="B11" s="318" t="s">
        <v>204</v>
      </c>
      <c r="C11" s="318" t="e">
        <f aca="false">+#REF!+#REF!+#REF!+#REF!+#REF!+C102</f>
        <v>#VALUE!</v>
      </c>
      <c r="D11" s="319" t="n">
        <f aca="false">+D12+D31+D37+D82+D87+D97+D71</f>
        <v>3783521</v>
      </c>
      <c r="E11" s="319" t="n">
        <f aca="false">+E12+E31+E37+E82+E87+E97+E71</f>
        <v>3576399.66</v>
      </c>
      <c r="F11" s="319"/>
      <c r="G11" s="320" t="n">
        <f aca="false">+E11/D11*100</f>
        <v>94.525698681202</v>
      </c>
      <c r="H11" s="305"/>
      <c r="I11" s="321"/>
      <c r="J11" s="321"/>
      <c r="K11" s="321"/>
      <c r="L11" s="305"/>
      <c r="M11" s="35" t="n">
        <v>0</v>
      </c>
      <c r="N11" s="35" t="n">
        <v>0</v>
      </c>
      <c r="O11" s="65"/>
    </row>
    <row r="12" s="326" customFormat="true" ht="30" hidden="false" customHeight="true" outlineLevel="0" collapsed="false">
      <c r="A12" s="322" t="s">
        <v>205</v>
      </c>
      <c r="B12" s="323"/>
      <c r="C12" s="324"/>
      <c r="D12" s="325" t="n">
        <f aca="false">+D13</f>
        <v>3079852</v>
      </c>
      <c r="E12" s="325" t="n">
        <f aca="false">+E13</f>
        <v>2930999.75</v>
      </c>
      <c r="F12" s="322"/>
      <c r="G12" s="325" t="n">
        <f aca="false">+E12/D12*100</f>
        <v>95.1669025005098</v>
      </c>
      <c r="H12" s="62"/>
      <c r="I12" s="62"/>
      <c r="J12" s="62"/>
      <c r="K12" s="62"/>
      <c r="L12" s="62"/>
      <c r="O12" s="65"/>
    </row>
    <row r="13" s="326" customFormat="true" ht="15.75" hidden="false" customHeight="false" outlineLevel="0" collapsed="false">
      <c r="A13" s="327" t="n">
        <v>3</v>
      </c>
      <c r="B13" s="328" t="s">
        <v>23</v>
      </c>
      <c r="C13" s="329"/>
      <c r="D13" s="330" t="n">
        <f aca="false">+D14+D23</f>
        <v>3079852</v>
      </c>
      <c r="E13" s="330" t="n">
        <f aca="false">+E14+E23</f>
        <v>2930999.75</v>
      </c>
      <c r="F13" s="331"/>
      <c r="G13" s="331" t="n">
        <f aca="false">+E13/D13*100</f>
        <v>95.1669025005098</v>
      </c>
      <c r="H13" s="62"/>
      <c r="I13" s="62"/>
      <c r="J13" s="62"/>
      <c r="K13" s="62"/>
      <c r="L13" s="62"/>
      <c r="O13" s="65"/>
    </row>
    <row r="14" s="326" customFormat="true" ht="15.75" hidden="false" customHeight="false" outlineLevel="0" collapsed="false">
      <c r="A14" s="332" t="n">
        <v>31</v>
      </c>
      <c r="B14" s="333" t="s">
        <v>77</v>
      </c>
      <c r="C14" s="334" t="n">
        <f aca="false">SUM(C15,C18,C20)</f>
        <v>13221984.99</v>
      </c>
      <c r="D14" s="335" t="n">
        <f aca="false">SUM(D15,D18,D20)</f>
        <v>3004752</v>
      </c>
      <c r="E14" s="335" t="n">
        <f aca="false">SUM(E15,E18,E20)</f>
        <v>2880875.35</v>
      </c>
      <c r="F14" s="336" t="n">
        <f aca="false">+E14/C14*100</f>
        <v>21.7885238273894</v>
      </c>
      <c r="G14" s="336" t="n">
        <f aca="false">+E14/D14*100</f>
        <v>95.8773086763899</v>
      </c>
      <c r="H14" s="62"/>
      <c r="I14" s="62"/>
      <c r="J14" s="62"/>
      <c r="K14" s="62"/>
      <c r="L14" s="62"/>
      <c r="O14" s="65"/>
    </row>
    <row r="15" s="326" customFormat="true" ht="15.75" hidden="false" customHeight="false" outlineLevel="0" collapsed="false">
      <c r="A15" s="327" t="n">
        <v>311</v>
      </c>
      <c r="B15" s="328" t="s">
        <v>78</v>
      </c>
      <c r="C15" s="337" t="n">
        <f aca="false">SUM(C16)</f>
        <v>10214664.67</v>
      </c>
      <c r="D15" s="338" t="n">
        <f aca="false">+D16+D17</f>
        <v>2161752</v>
      </c>
      <c r="E15" s="338" t="n">
        <f aca="false">+E16+E17</f>
        <v>2119881.85</v>
      </c>
      <c r="F15" s="331" t="n">
        <f aca="false">+E15/C15*100</f>
        <v>20.7533180822469</v>
      </c>
      <c r="G15" s="331" t="n">
        <f aca="false">+E15/D15*100</f>
        <v>98.0631381398051</v>
      </c>
      <c r="H15" s="62"/>
      <c r="I15" s="62"/>
      <c r="J15" s="62"/>
      <c r="K15" s="62"/>
      <c r="L15" s="62"/>
      <c r="O15" s="65"/>
    </row>
    <row r="16" s="342" customFormat="true" ht="15.75" hidden="false" customHeight="false" outlineLevel="0" collapsed="false">
      <c r="A16" s="339" t="n">
        <v>3111</v>
      </c>
      <c r="B16" s="119" t="s">
        <v>79</v>
      </c>
      <c r="C16" s="340" t="n">
        <v>10214664.67</v>
      </c>
      <c r="D16" s="341" t="n">
        <v>2123752</v>
      </c>
      <c r="E16" s="341" t="n">
        <v>2082886.02</v>
      </c>
      <c r="F16" s="331" t="n">
        <f aca="false">+E16/C16*100</f>
        <v>20.3911345823945</v>
      </c>
      <c r="G16" s="331" t="n">
        <f aca="false">+E16/D16*100</f>
        <v>98.0757649669076</v>
      </c>
      <c r="H16" s="305"/>
      <c r="I16" s="305"/>
      <c r="J16" s="305"/>
      <c r="K16" s="305"/>
      <c r="L16" s="305"/>
    </row>
    <row r="17" s="342" customFormat="true" ht="15.75" hidden="false" customHeight="false" outlineLevel="0" collapsed="false">
      <c r="A17" s="339" t="n">
        <v>3113</v>
      </c>
      <c r="B17" s="119" t="s">
        <v>80</v>
      </c>
      <c r="C17" s="340"/>
      <c r="D17" s="341" t="n">
        <v>38000</v>
      </c>
      <c r="E17" s="341" t="n">
        <v>36995.83</v>
      </c>
      <c r="F17" s="331"/>
      <c r="G17" s="331" t="n">
        <f aca="false">+E17/D17*100</f>
        <v>97.3574473684211</v>
      </c>
      <c r="H17" s="305"/>
      <c r="I17" s="305"/>
      <c r="J17" s="305"/>
      <c r="K17" s="305"/>
      <c r="L17" s="305"/>
    </row>
    <row r="18" s="342" customFormat="true" ht="15.75" hidden="false" customHeight="false" outlineLevel="0" collapsed="false">
      <c r="A18" s="327" t="n">
        <v>312</v>
      </c>
      <c r="B18" s="343" t="s">
        <v>81</v>
      </c>
      <c r="C18" s="329" t="n">
        <f aca="false">C19</f>
        <v>1454075.68</v>
      </c>
      <c r="D18" s="330" t="n">
        <f aca="false">D19</f>
        <v>485000</v>
      </c>
      <c r="E18" s="330" t="n">
        <f aca="false">E19</f>
        <v>425925.06</v>
      </c>
      <c r="F18" s="331" t="n">
        <f aca="false">+E18/C18*100</f>
        <v>29.2918082503106</v>
      </c>
      <c r="G18" s="331" t="n">
        <f aca="false">+E18/D18*100</f>
        <v>87.8196</v>
      </c>
      <c r="H18" s="305"/>
      <c r="I18" s="305"/>
      <c r="J18" s="305"/>
      <c r="K18" s="305"/>
      <c r="L18" s="305"/>
    </row>
    <row r="19" s="342" customFormat="true" ht="15.75" hidden="false" customHeight="false" outlineLevel="0" collapsed="false">
      <c r="A19" s="339" t="n">
        <v>3121</v>
      </c>
      <c r="B19" s="344" t="s">
        <v>81</v>
      </c>
      <c r="C19" s="340" t="n">
        <v>1454075.68</v>
      </c>
      <c r="D19" s="341" t="n">
        <v>485000</v>
      </c>
      <c r="E19" s="341" t="n">
        <v>425925.06</v>
      </c>
      <c r="F19" s="331" t="n">
        <f aca="false">+E19/C19*100</f>
        <v>29.2918082503106</v>
      </c>
      <c r="G19" s="331" t="n">
        <f aca="false">+E19/D19*100</f>
        <v>87.8196</v>
      </c>
      <c r="H19" s="305"/>
      <c r="I19" s="305"/>
      <c r="J19" s="305"/>
      <c r="K19" s="305"/>
      <c r="L19" s="305"/>
    </row>
    <row r="20" s="326" customFormat="true" ht="15.75" hidden="false" customHeight="false" outlineLevel="0" collapsed="false">
      <c r="A20" s="327" t="n">
        <v>313</v>
      </c>
      <c r="B20" s="328" t="s">
        <v>82</v>
      </c>
      <c r="C20" s="337" t="n">
        <f aca="false">SUM(C21:C22)</f>
        <v>1553244.64</v>
      </c>
      <c r="D20" s="338" t="n">
        <f aca="false">SUM(D21:D22)</f>
        <v>358000</v>
      </c>
      <c r="E20" s="338" t="n">
        <f aca="false">SUM(E21:E22)</f>
        <v>335068.44</v>
      </c>
      <c r="F20" s="331" t="n">
        <f aca="false">+E20/C20*100</f>
        <v>21.572161356372</v>
      </c>
      <c r="G20" s="331" t="n">
        <f aca="false">+E20/D20*100</f>
        <v>93.5945363128492</v>
      </c>
      <c r="H20" s="62"/>
      <c r="I20" s="62"/>
      <c r="J20" s="62"/>
      <c r="K20" s="62"/>
      <c r="L20" s="62"/>
      <c r="O20" s="65"/>
    </row>
    <row r="21" s="342" customFormat="true" ht="15.75" hidden="false" customHeight="false" outlineLevel="0" collapsed="false">
      <c r="A21" s="339" t="n">
        <v>3132</v>
      </c>
      <c r="B21" s="119" t="s">
        <v>83</v>
      </c>
      <c r="C21" s="345" t="n">
        <v>1553244.64</v>
      </c>
      <c r="D21" s="346" t="n">
        <v>358000</v>
      </c>
      <c r="E21" s="347" t="n">
        <v>335068.44</v>
      </c>
      <c r="F21" s="331" t="n">
        <f aca="false">+E21/C21*100</f>
        <v>21.572161356372</v>
      </c>
      <c r="G21" s="331" t="n">
        <f aca="false">+E21/D21*100</f>
        <v>93.5945363128492</v>
      </c>
      <c r="H21" s="305"/>
      <c r="I21" s="305"/>
      <c r="J21" s="305"/>
      <c r="K21" s="305"/>
      <c r="L21" s="305"/>
      <c r="O21" s="35"/>
    </row>
    <row r="22" s="342" customFormat="true" ht="31.5" hidden="false" customHeight="false" outlineLevel="0" collapsed="false">
      <c r="A22" s="339" t="n">
        <v>3133</v>
      </c>
      <c r="B22" s="119" t="s">
        <v>206</v>
      </c>
      <c r="C22" s="348" t="n">
        <v>0</v>
      </c>
      <c r="D22" s="346" t="n">
        <v>0</v>
      </c>
      <c r="E22" s="346" t="n">
        <v>0</v>
      </c>
      <c r="F22" s="331" t="e">
        <f aca="false">+E22/C22*100</f>
        <v>#DIV/0!</v>
      </c>
      <c r="G22" s="331" t="n">
        <v>0</v>
      </c>
      <c r="H22" s="305"/>
      <c r="I22" s="305"/>
      <c r="J22" s="305"/>
      <c r="K22" s="305"/>
      <c r="L22" s="305"/>
      <c r="O22" s="35"/>
    </row>
    <row r="23" s="351" customFormat="true" ht="15.75" hidden="false" customHeight="false" outlineLevel="0" collapsed="false">
      <c r="A23" s="332" t="n">
        <v>32</v>
      </c>
      <c r="B23" s="333" t="s">
        <v>112</v>
      </c>
      <c r="C23" s="349" t="n">
        <f aca="false">+C26+C30</f>
        <v>42250</v>
      </c>
      <c r="D23" s="350" t="n">
        <f aca="false">+D24+D27+D29</f>
        <v>75100</v>
      </c>
      <c r="E23" s="350" t="n">
        <f aca="false">+E24+E27+E29</f>
        <v>50124.4</v>
      </c>
      <c r="F23" s="336" t="n">
        <f aca="false">+E23/C23*100</f>
        <v>118.637633136095</v>
      </c>
      <c r="G23" s="336" t="n">
        <f aca="false">+E23/D23*100</f>
        <v>66.7435419440746</v>
      </c>
      <c r="H23" s="49"/>
      <c r="I23" s="49"/>
      <c r="J23" s="49"/>
      <c r="K23" s="49"/>
      <c r="L23" s="49"/>
      <c r="O23" s="52"/>
    </row>
    <row r="24" s="351" customFormat="true" ht="15.75" hidden="false" customHeight="false" outlineLevel="0" collapsed="false">
      <c r="A24" s="327" t="n">
        <v>322</v>
      </c>
      <c r="B24" s="343" t="s">
        <v>81</v>
      </c>
      <c r="C24" s="337"/>
      <c r="D24" s="338" t="n">
        <f aca="false">+D25+D26</f>
        <v>55300</v>
      </c>
      <c r="E24" s="338" t="n">
        <f aca="false">+E25+E26</f>
        <v>32060.02</v>
      </c>
      <c r="F24" s="338" t="e">
        <f aca="false">+F25+F26</f>
        <v>#DIV/0!</v>
      </c>
      <c r="G24" s="331" t="n">
        <f aca="false">+E24/D24*100</f>
        <v>57.9747197106691</v>
      </c>
      <c r="H24" s="49"/>
      <c r="I24" s="49"/>
      <c r="J24" s="49"/>
      <c r="K24" s="49"/>
      <c r="L24" s="49"/>
      <c r="O24" s="52"/>
    </row>
    <row r="25" s="351" customFormat="true" ht="15.75" hidden="false" customHeight="false" outlineLevel="0" collapsed="false">
      <c r="A25" s="339" t="n">
        <v>3221</v>
      </c>
      <c r="B25" s="344" t="s">
        <v>91</v>
      </c>
      <c r="C25" s="337"/>
      <c r="D25" s="352" t="n">
        <v>18800</v>
      </c>
      <c r="E25" s="352" t="n">
        <v>7272.67</v>
      </c>
      <c r="F25" s="331"/>
      <c r="G25" s="331" t="n">
        <f aca="false">+E25/D25*100</f>
        <v>38.684414893617</v>
      </c>
      <c r="H25" s="49"/>
      <c r="I25" s="49"/>
      <c r="J25" s="49"/>
      <c r="K25" s="49"/>
      <c r="L25" s="49"/>
      <c r="O25" s="52"/>
    </row>
    <row r="26" s="101" customFormat="true" ht="15.75" hidden="false" customHeight="false" outlineLevel="0" collapsed="false">
      <c r="A26" s="339" t="n">
        <v>3223</v>
      </c>
      <c r="B26" s="119" t="s">
        <v>93</v>
      </c>
      <c r="C26" s="353" t="n">
        <v>0</v>
      </c>
      <c r="D26" s="352" t="n">
        <v>36500</v>
      </c>
      <c r="E26" s="352" t="n">
        <v>24787.35</v>
      </c>
      <c r="F26" s="331" t="e">
        <f aca="false">+E26/C26*100</f>
        <v>#DIV/0!</v>
      </c>
      <c r="G26" s="331" t="n">
        <f aca="false">+E26/D26*100</f>
        <v>67.9105479452055</v>
      </c>
      <c r="H26" s="354"/>
      <c r="I26" s="354"/>
      <c r="J26" s="354"/>
      <c r="K26" s="354"/>
      <c r="L26" s="354"/>
      <c r="O26" s="60"/>
    </row>
    <row r="27" s="351" customFormat="true" ht="15.75" hidden="false" customHeight="false" outlineLevel="0" collapsed="false">
      <c r="A27" s="327" t="n">
        <v>323</v>
      </c>
      <c r="B27" s="328" t="s">
        <v>97</v>
      </c>
      <c r="C27" s="337"/>
      <c r="D27" s="338" t="n">
        <f aca="false">+D28</f>
        <v>10200</v>
      </c>
      <c r="E27" s="338" t="n">
        <f aca="false">+E28</f>
        <v>10112.38</v>
      </c>
      <c r="F27" s="331"/>
      <c r="G27" s="331" t="n">
        <f aca="false">+E27/D27*100</f>
        <v>99.1409803921569</v>
      </c>
      <c r="H27" s="49"/>
      <c r="I27" s="49"/>
      <c r="J27" s="49"/>
      <c r="K27" s="49"/>
      <c r="L27" s="49"/>
      <c r="O27" s="52"/>
    </row>
    <row r="28" s="101" customFormat="true" ht="15.75" hidden="false" customHeight="false" outlineLevel="0" collapsed="false">
      <c r="A28" s="339" t="n">
        <v>3238</v>
      </c>
      <c r="B28" s="119" t="s">
        <v>105</v>
      </c>
      <c r="C28" s="353"/>
      <c r="D28" s="352" t="n">
        <v>10200</v>
      </c>
      <c r="E28" s="352" t="n">
        <v>10112.38</v>
      </c>
      <c r="F28" s="331"/>
      <c r="G28" s="331" t="n">
        <f aca="false">+E28/D28*100</f>
        <v>99.1409803921569</v>
      </c>
      <c r="H28" s="354"/>
      <c r="I28" s="354"/>
      <c r="J28" s="354"/>
      <c r="K28" s="354"/>
      <c r="L28" s="354"/>
      <c r="O28" s="60"/>
    </row>
    <row r="29" s="351" customFormat="true" ht="15.75" hidden="false" customHeight="false" outlineLevel="0" collapsed="false">
      <c r="A29" s="327" t="n">
        <v>329</v>
      </c>
      <c r="B29" s="328" t="s">
        <v>107</v>
      </c>
      <c r="C29" s="337"/>
      <c r="D29" s="338" t="n">
        <f aca="false">+D30</f>
        <v>9600</v>
      </c>
      <c r="E29" s="338" t="n">
        <f aca="false">+E30</f>
        <v>7952</v>
      </c>
      <c r="F29" s="331"/>
      <c r="G29" s="331" t="n">
        <f aca="false">+E29/D29*100</f>
        <v>82.8333333333333</v>
      </c>
      <c r="H29" s="49"/>
      <c r="I29" s="49"/>
      <c r="J29" s="49"/>
      <c r="K29" s="49"/>
      <c r="L29" s="49"/>
      <c r="O29" s="52"/>
    </row>
    <row r="30" s="101" customFormat="true" ht="15.75" hidden="false" customHeight="false" outlineLevel="0" collapsed="false">
      <c r="A30" s="339" t="n">
        <v>3295</v>
      </c>
      <c r="B30" s="119" t="s">
        <v>112</v>
      </c>
      <c r="C30" s="345" t="n">
        <v>42250</v>
      </c>
      <c r="D30" s="346" t="n">
        <v>9600</v>
      </c>
      <c r="E30" s="347" t="n">
        <v>7952</v>
      </c>
      <c r="F30" s="331" t="n">
        <f aca="false">+E30/C30*100</f>
        <v>18.8213017751479</v>
      </c>
      <c r="G30" s="331" t="n">
        <f aca="false">+E30/D30*100</f>
        <v>82.8333333333333</v>
      </c>
      <c r="H30" s="354"/>
      <c r="I30" s="354"/>
      <c r="J30" s="354"/>
      <c r="K30" s="354"/>
      <c r="L30" s="354"/>
      <c r="O30" s="60"/>
    </row>
    <row r="31" s="326" customFormat="true" ht="30" hidden="false" customHeight="true" outlineLevel="0" collapsed="false">
      <c r="A31" s="322" t="s">
        <v>207</v>
      </c>
      <c r="B31" s="323"/>
      <c r="C31" s="324"/>
      <c r="D31" s="325" t="n">
        <f aca="false">+D32</f>
        <v>7923</v>
      </c>
      <c r="E31" s="325" t="n">
        <f aca="false">+E32</f>
        <v>5388.91</v>
      </c>
      <c r="F31" s="323"/>
      <c r="G31" s="325" t="n">
        <f aca="false">+E31/D31*100</f>
        <v>68.0160292818377</v>
      </c>
      <c r="H31" s="62"/>
      <c r="I31" s="62"/>
      <c r="J31" s="62"/>
      <c r="K31" s="62"/>
      <c r="L31" s="62"/>
      <c r="O31" s="65"/>
    </row>
    <row r="32" s="326" customFormat="true" ht="15.75" hidden="false" customHeight="false" outlineLevel="0" collapsed="false">
      <c r="A32" s="332" t="n">
        <v>32</v>
      </c>
      <c r="B32" s="333" t="s">
        <v>84</v>
      </c>
      <c r="C32" s="355" t="n">
        <f aca="false">SUM(C34:C36)</f>
        <v>0</v>
      </c>
      <c r="D32" s="356" t="n">
        <f aca="false">+D33+D35</f>
        <v>7923</v>
      </c>
      <c r="E32" s="356" t="n">
        <f aca="false">+E33+E35</f>
        <v>5388.91</v>
      </c>
      <c r="F32" s="336" t="e">
        <f aca="false">+E32/C32*100</f>
        <v>#DIV/0!</v>
      </c>
      <c r="G32" s="336" t="n">
        <f aca="false">+E32/D32*100</f>
        <v>68.0160292818377</v>
      </c>
      <c r="H32" s="62"/>
      <c r="I32" s="62"/>
      <c r="J32" s="62"/>
      <c r="K32" s="62"/>
      <c r="L32" s="62"/>
      <c r="O32" s="65"/>
    </row>
    <row r="33" s="326" customFormat="true" ht="15.75" hidden="false" customHeight="false" outlineLevel="0" collapsed="false">
      <c r="A33" s="327" t="n">
        <v>322</v>
      </c>
      <c r="B33" s="343" t="s">
        <v>81</v>
      </c>
      <c r="C33" s="357"/>
      <c r="D33" s="358" t="n">
        <f aca="false">+D34</f>
        <v>2923</v>
      </c>
      <c r="E33" s="358" t="n">
        <f aca="false">+E34</f>
        <v>2760.64</v>
      </c>
      <c r="F33" s="331"/>
      <c r="G33" s="331" t="n">
        <f aca="false">+E33/D33*100</f>
        <v>94.4454327745467</v>
      </c>
      <c r="H33" s="62"/>
      <c r="I33" s="62"/>
      <c r="J33" s="62"/>
      <c r="K33" s="62"/>
      <c r="L33" s="62"/>
      <c r="O33" s="65"/>
    </row>
    <row r="34" s="326" customFormat="true" ht="21.2" hidden="false" customHeight="true" outlineLevel="0" collapsed="false">
      <c r="A34" s="339" t="n">
        <v>3221</v>
      </c>
      <c r="B34" s="119" t="s">
        <v>91</v>
      </c>
      <c r="C34" s="359" t="n">
        <v>0</v>
      </c>
      <c r="D34" s="360" t="n">
        <v>2923</v>
      </c>
      <c r="E34" s="360" t="n">
        <v>2760.64</v>
      </c>
      <c r="F34" s="331" t="e">
        <f aca="false">+E34/C34*100</f>
        <v>#DIV/0!</v>
      </c>
      <c r="G34" s="331" t="n">
        <f aca="false">+E34/D34*100</f>
        <v>94.4454327745467</v>
      </c>
      <c r="H34" s="62"/>
      <c r="I34" s="62"/>
      <c r="J34" s="62"/>
      <c r="K34" s="62"/>
      <c r="L34" s="62"/>
      <c r="O34" s="65"/>
    </row>
    <row r="35" s="351" customFormat="true" ht="15.75" hidden="false" customHeight="false" outlineLevel="0" collapsed="false">
      <c r="A35" s="327" t="n">
        <v>323</v>
      </c>
      <c r="B35" s="328" t="s">
        <v>97</v>
      </c>
      <c r="C35" s="361"/>
      <c r="D35" s="331" t="n">
        <f aca="false">+D36</f>
        <v>5000</v>
      </c>
      <c r="E35" s="331" t="n">
        <f aca="false">+E36</f>
        <v>2628.27</v>
      </c>
      <c r="F35" s="331"/>
      <c r="G35" s="331" t="n">
        <f aca="false">+E35/D35*100</f>
        <v>52.5654</v>
      </c>
      <c r="H35" s="49"/>
      <c r="I35" s="49"/>
      <c r="J35" s="49"/>
      <c r="K35" s="49"/>
      <c r="L35" s="49"/>
      <c r="O35" s="52"/>
    </row>
    <row r="36" s="326" customFormat="true" ht="15.75" hidden="false" customHeight="false" outlineLevel="0" collapsed="false">
      <c r="A36" s="339" t="n">
        <v>3232</v>
      </c>
      <c r="B36" s="119" t="s">
        <v>99</v>
      </c>
      <c r="C36" s="340" t="n">
        <v>0</v>
      </c>
      <c r="D36" s="341" t="n">
        <v>5000</v>
      </c>
      <c r="E36" s="341" t="n">
        <v>2628.27</v>
      </c>
      <c r="F36" s="331" t="e">
        <f aca="false">+E36/C36*100</f>
        <v>#DIV/0!</v>
      </c>
      <c r="G36" s="331" t="n">
        <f aca="false">+E36/D36*100</f>
        <v>52.5654</v>
      </c>
      <c r="H36" s="62"/>
      <c r="I36" s="62"/>
      <c r="J36" s="62"/>
      <c r="K36" s="62"/>
      <c r="L36" s="62"/>
      <c r="O36" s="65"/>
    </row>
    <row r="37" s="326" customFormat="true" ht="30" hidden="false" customHeight="true" outlineLevel="0" collapsed="false">
      <c r="A37" s="322" t="s">
        <v>208</v>
      </c>
      <c r="B37" s="323"/>
      <c r="C37" s="324"/>
      <c r="D37" s="325" t="n">
        <f aca="false">+D38</f>
        <v>552664</v>
      </c>
      <c r="E37" s="325" t="n">
        <f aca="false">+E38</f>
        <v>501811.91</v>
      </c>
      <c r="F37" s="323"/>
      <c r="G37" s="325" t="n">
        <f aca="false">+E37/D37*100</f>
        <v>90.7987330457566</v>
      </c>
      <c r="H37" s="62"/>
      <c r="I37" s="62"/>
      <c r="J37" s="62"/>
      <c r="K37" s="62"/>
      <c r="L37" s="62"/>
      <c r="O37" s="65"/>
    </row>
    <row r="38" s="326" customFormat="true" ht="15.75" hidden="false" customHeight="false" outlineLevel="0" collapsed="false">
      <c r="A38" s="362" t="n">
        <v>3</v>
      </c>
      <c r="B38" s="328" t="s">
        <v>23</v>
      </c>
      <c r="C38" s="363"/>
      <c r="D38" s="364" t="n">
        <f aca="false">+D39+D67</f>
        <v>552664</v>
      </c>
      <c r="E38" s="364" t="n">
        <f aca="false">+E39+E67</f>
        <v>501811.91</v>
      </c>
      <c r="F38" s="331"/>
      <c r="G38" s="331" t="n">
        <f aca="false">+E38/D38*100</f>
        <v>90.7987330457566</v>
      </c>
      <c r="H38" s="62"/>
      <c r="I38" s="62"/>
      <c r="J38" s="62"/>
      <c r="K38" s="62"/>
      <c r="L38" s="62"/>
      <c r="O38" s="65"/>
    </row>
    <row r="39" s="326" customFormat="true" ht="15.75" hidden="false" customHeight="false" outlineLevel="0" collapsed="false">
      <c r="A39" s="332" t="n">
        <v>32</v>
      </c>
      <c r="B39" s="333" t="s">
        <v>84</v>
      </c>
      <c r="C39" s="365" t="n">
        <f aca="false">SUM(C40,C45,C51,C61)</f>
        <v>3365173.59</v>
      </c>
      <c r="D39" s="366" t="n">
        <f aca="false">+D40+D45+D51+D61</f>
        <v>549554</v>
      </c>
      <c r="E39" s="366" t="n">
        <f aca="false">+E40+E45+E51+E61</f>
        <v>499086.42</v>
      </c>
      <c r="F39" s="336" t="n">
        <f aca="false">+E39/C39*100</f>
        <v>14.8309264485818</v>
      </c>
      <c r="G39" s="336" t="n">
        <f aca="false">+E39/D39*100</f>
        <v>90.8166294850006</v>
      </c>
      <c r="H39" s="62"/>
      <c r="I39" s="62"/>
      <c r="J39" s="62"/>
      <c r="K39" s="62"/>
      <c r="L39" s="62"/>
      <c r="O39" s="65"/>
    </row>
    <row r="40" s="326" customFormat="true" ht="15" hidden="false" customHeight="true" outlineLevel="0" collapsed="false">
      <c r="A40" s="327" t="n">
        <v>321</v>
      </c>
      <c r="B40" s="328" t="s">
        <v>85</v>
      </c>
      <c r="C40" s="363" t="n">
        <f aca="false">SUM(C41:C44)</f>
        <v>567613.96</v>
      </c>
      <c r="D40" s="364" t="n">
        <f aca="false">SUM(D41:D44)</f>
        <v>120188</v>
      </c>
      <c r="E40" s="364" t="n">
        <f aca="false">SUM(E41:E44)</f>
        <v>113406.85</v>
      </c>
      <c r="F40" s="331" t="n">
        <f aca="false">+E40/C40*100</f>
        <v>19.9795737934282</v>
      </c>
      <c r="G40" s="331" t="n">
        <f aca="false">+E40/D40*100</f>
        <v>94.3578809864546</v>
      </c>
      <c r="H40" s="62"/>
      <c r="I40" s="62"/>
      <c r="J40" s="62"/>
      <c r="K40" s="62"/>
      <c r="L40" s="62"/>
      <c r="O40" s="65"/>
    </row>
    <row r="41" s="342" customFormat="true" ht="19.5" hidden="false" customHeight="true" outlineLevel="0" collapsed="false">
      <c r="A41" s="339" t="s">
        <v>209</v>
      </c>
      <c r="B41" s="119" t="s">
        <v>86</v>
      </c>
      <c r="C41" s="340" t="n">
        <v>1673</v>
      </c>
      <c r="D41" s="341" t="n">
        <v>2700</v>
      </c>
      <c r="E41" s="341" t="n">
        <v>3060.3</v>
      </c>
      <c r="F41" s="331" t="n">
        <f aca="false">+E41/C41*100</f>
        <v>182.922893006575</v>
      </c>
      <c r="G41" s="331" t="n">
        <f aca="false">+E41/D41*100</f>
        <v>113.344444444444</v>
      </c>
      <c r="H41" s="305"/>
      <c r="I41" s="305"/>
      <c r="J41" s="305"/>
      <c r="K41" s="305"/>
      <c r="L41" s="305"/>
      <c r="O41" s="35"/>
    </row>
    <row r="42" s="342" customFormat="true" ht="32.25" hidden="false" customHeight="true" outlineLevel="0" collapsed="false">
      <c r="A42" s="339" t="s">
        <v>210</v>
      </c>
      <c r="B42" s="119" t="s">
        <v>87</v>
      </c>
      <c r="C42" s="340" t="n">
        <v>543763</v>
      </c>
      <c r="D42" s="341" t="n">
        <v>107000</v>
      </c>
      <c r="E42" s="341" t="n">
        <v>104239.99</v>
      </c>
      <c r="F42" s="331" t="n">
        <f aca="false">+E42/C42*100</f>
        <v>19.1701145535831</v>
      </c>
      <c r="G42" s="331" t="n">
        <f aca="false">+E42/D42*100</f>
        <v>97.4205514018692</v>
      </c>
      <c r="H42" s="305"/>
      <c r="I42" s="305"/>
      <c r="J42" s="305"/>
      <c r="K42" s="305"/>
      <c r="L42" s="305"/>
      <c r="O42" s="35"/>
    </row>
    <row r="43" s="342" customFormat="true" ht="15.75" hidden="false" customHeight="false" outlineLevel="0" collapsed="false">
      <c r="A43" s="339" t="n">
        <v>3213</v>
      </c>
      <c r="B43" s="119" t="s">
        <v>88</v>
      </c>
      <c r="C43" s="340" t="n">
        <v>21577.96</v>
      </c>
      <c r="D43" s="341" t="n">
        <v>8588</v>
      </c>
      <c r="E43" s="341" t="n">
        <v>5450.56</v>
      </c>
      <c r="F43" s="331" t="n">
        <f aca="false">+E43/C43*100</f>
        <v>25.259848475018</v>
      </c>
      <c r="G43" s="331" t="n">
        <f aca="false">+E43/D43*100</f>
        <v>63.4671634839311</v>
      </c>
      <c r="H43" s="305"/>
      <c r="I43" s="305"/>
      <c r="J43" s="305"/>
      <c r="K43" s="305"/>
      <c r="L43" s="305"/>
      <c r="O43" s="35"/>
    </row>
    <row r="44" s="342" customFormat="true" ht="15.75" hidden="false" customHeight="false" outlineLevel="0" collapsed="false">
      <c r="A44" s="339" t="n">
        <v>3214</v>
      </c>
      <c r="B44" s="119" t="s">
        <v>89</v>
      </c>
      <c r="C44" s="340" t="n">
        <v>600</v>
      </c>
      <c r="D44" s="341" t="n">
        <v>1900</v>
      </c>
      <c r="E44" s="341" t="n">
        <v>656</v>
      </c>
      <c r="F44" s="331" t="n">
        <f aca="false">+E44/C44*100</f>
        <v>109.333333333333</v>
      </c>
      <c r="G44" s="331" t="n">
        <f aca="false">+E44/D44*100</f>
        <v>34.5263157894737</v>
      </c>
      <c r="H44" s="305"/>
      <c r="I44" s="305"/>
      <c r="J44" s="305"/>
      <c r="K44" s="305"/>
      <c r="L44" s="305"/>
      <c r="O44" s="35"/>
    </row>
    <row r="45" s="326" customFormat="true" ht="15.75" hidden="false" customHeight="false" outlineLevel="0" collapsed="false">
      <c r="A45" s="327" t="n">
        <v>322</v>
      </c>
      <c r="B45" s="328" t="s">
        <v>90</v>
      </c>
      <c r="C45" s="363" t="n">
        <f aca="false">SUM(C46:C50)</f>
        <v>1795735.25</v>
      </c>
      <c r="D45" s="364" t="n">
        <f aca="false">SUM(D46:D50)</f>
        <v>325146</v>
      </c>
      <c r="E45" s="364" t="n">
        <f aca="false">SUM(E46:E50)</f>
        <v>272911.7</v>
      </c>
      <c r="F45" s="331" t="n">
        <f aca="false">+E45/C45*100</f>
        <v>15.1977692702752</v>
      </c>
      <c r="G45" s="331" t="n">
        <f aca="false">+E45/D45*100</f>
        <v>83.9351245286733</v>
      </c>
      <c r="H45" s="62"/>
      <c r="I45" s="62"/>
      <c r="J45" s="62"/>
      <c r="K45" s="62"/>
      <c r="L45" s="62"/>
      <c r="O45" s="65"/>
    </row>
    <row r="46" s="326" customFormat="true" ht="15.75" hidden="false" customHeight="false" outlineLevel="0" collapsed="false">
      <c r="A46" s="339" t="s">
        <v>211</v>
      </c>
      <c r="B46" s="119" t="s">
        <v>91</v>
      </c>
      <c r="C46" s="340" t="n">
        <v>262400.01</v>
      </c>
      <c r="D46" s="341" t="n">
        <v>21370</v>
      </c>
      <c r="E46" s="341" t="n">
        <v>16890.91</v>
      </c>
      <c r="F46" s="331" t="n">
        <f aca="false">+E46/C46*100</f>
        <v>6.43708435834282</v>
      </c>
      <c r="G46" s="331" t="n">
        <f aca="false">+E46/D46*100</f>
        <v>79.0402901263454</v>
      </c>
      <c r="H46" s="62"/>
      <c r="I46" s="62"/>
      <c r="J46" s="62"/>
      <c r="K46" s="62"/>
      <c r="L46" s="62"/>
      <c r="O46" s="65"/>
    </row>
    <row r="47" s="326" customFormat="true" ht="15.75" hidden="false" customHeight="false" outlineLevel="0" collapsed="false">
      <c r="A47" s="339" t="n">
        <v>3222</v>
      </c>
      <c r="B47" s="119" t="s">
        <v>92</v>
      </c>
      <c r="C47" s="340" t="n">
        <v>1071707.58</v>
      </c>
      <c r="D47" s="341" t="n">
        <v>209897</v>
      </c>
      <c r="E47" s="341" t="n">
        <v>213547.24</v>
      </c>
      <c r="F47" s="331" t="n">
        <f aca="false">+E47/C47*100</f>
        <v>19.9258868729845</v>
      </c>
      <c r="G47" s="331" t="n">
        <f aca="false">+E47/D47*100</f>
        <v>101.739062492556</v>
      </c>
      <c r="H47" s="62"/>
      <c r="I47" s="62"/>
      <c r="J47" s="62"/>
      <c r="K47" s="62"/>
      <c r="L47" s="62"/>
      <c r="O47" s="65"/>
    </row>
    <row r="48" s="326" customFormat="true" ht="15.75" hidden="false" customHeight="false" outlineLevel="0" collapsed="false">
      <c r="A48" s="339" t="s">
        <v>212</v>
      </c>
      <c r="B48" s="119" t="s">
        <v>93</v>
      </c>
      <c r="C48" s="340" t="n">
        <v>371981.03</v>
      </c>
      <c r="D48" s="341" t="n">
        <v>78979</v>
      </c>
      <c r="E48" s="341" t="n">
        <v>27006.64</v>
      </c>
      <c r="F48" s="331" t="n">
        <f aca="false">+E48/C48*100</f>
        <v>7.26021969453657</v>
      </c>
      <c r="G48" s="331" t="n">
        <f aca="false">+E48/D48*100</f>
        <v>34.1947099861989</v>
      </c>
      <c r="H48" s="62"/>
      <c r="I48" s="62"/>
      <c r="J48" s="62"/>
      <c r="K48" s="62"/>
      <c r="L48" s="62"/>
      <c r="O48" s="65"/>
    </row>
    <row r="49" s="326" customFormat="true" ht="15.75" hidden="false" customHeight="false" outlineLevel="0" collapsed="false">
      <c r="A49" s="339" t="s">
        <v>213</v>
      </c>
      <c r="B49" s="119" t="s">
        <v>94</v>
      </c>
      <c r="C49" s="340" t="n">
        <v>62972.05</v>
      </c>
      <c r="D49" s="341" t="n">
        <v>10200</v>
      </c>
      <c r="E49" s="341" t="n">
        <v>11034.31</v>
      </c>
      <c r="F49" s="331" t="n">
        <f aca="false">+E49/C49*100</f>
        <v>17.5225516717337</v>
      </c>
      <c r="G49" s="331" t="n">
        <f aca="false">+E49/D49*100</f>
        <v>108.179509803922</v>
      </c>
      <c r="H49" s="62"/>
      <c r="I49" s="62"/>
      <c r="J49" s="62"/>
      <c r="K49" s="62"/>
      <c r="L49" s="62"/>
      <c r="O49" s="65"/>
    </row>
    <row r="50" s="326" customFormat="true" ht="15.75" hidden="false" customHeight="false" outlineLevel="0" collapsed="false">
      <c r="A50" s="339" t="n">
        <v>3227</v>
      </c>
      <c r="B50" s="119" t="s">
        <v>214</v>
      </c>
      <c r="C50" s="340" t="n">
        <v>26674.58</v>
      </c>
      <c r="D50" s="341" t="n">
        <v>4700</v>
      </c>
      <c r="E50" s="341" t="n">
        <v>4432.6</v>
      </c>
      <c r="F50" s="331" t="n">
        <f aca="false">+E50/C50*100</f>
        <v>16.6173188106429</v>
      </c>
      <c r="G50" s="331" t="n">
        <f aca="false">+E50/D50*100</f>
        <v>94.3106382978723</v>
      </c>
      <c r="H50" s="62"/>
      <c r="I50" s="62"/>
      <c r="J50" s="62"/>
      <c r="K50" s="62"/>
      <c r="L50" s="62"/>
      <c r="O50" s="65"/>
    </row>
    <row r="51" s="326" customFormat="true" ht="15.75" hidden="false" customHeight="false" outlineLevel="0" collapsed="false">
      <c r="A51" s="327" t="n">
        <v>323</v>
      </c>
      <c r="B51" s="328" t="s">
        <v>97</v>
      </c>
      <c r="C51" s="363" t="n">
        <f aca="false">SUM(C52:C60)</f>
        <v>910827.34</v>
      </c>
      <c r="D51" s="364" t="n">
        <f aca="false">SUM(D52:D60)</f>
        <v>90370</v>
      </c>
      <c r="E51" s="364" t="n">
        <f aca="false">SUM(E52:E60)</f>
        <v>98413.37</v>
      </c>
      <c r="F51" s="331" t="n">
        <f aca="false">+E51/C51*100</f>
        <v>10.8048326700426</v>
      </c>
      <c r="G51" s="331" t="n">
        <f aca="false">+E51/D51*100</f>
        <v>108.900486887241</v>
      </c>
      <c r="H51" s="62"/>
      <c r="I51" s="62"/>
      <c r="J51" s="62"/>
      <c r="K51" s="62"/>
      <c r="L51" s="62"/>
      <c r="O51" s="65"/>
    </row>
    <row r="52" s="342" customFormat="true" ht="15.75" hidden="false" customHeight="false" outlineLevel="0" collapsed="false">
      <c r="A52" s="339" t="s">
        <v>215</v>
      </c>
      <c r="B52" s="119" t="s">
        <v>98</v>
      </c>
      <c r="C52" s="340" t="n">
        <v>46176.31</v>
      </c>
      <c r="D52" s="341" t="n">
        <v>6100</v>
      </c>
      <c r="E52" s="341" t="n">
        <v>5884.43</v>
      </c>
      <c r="F52" s="331" t="n">
        <f aca="false">+E52/C52*100</f>
        <v>12.7433959101539</v>
      </c>
      <c r="G52" s="331" t="n">
        <f aca="false">+E52/D52*100</f>
        <v>96.4660655737705</v>
      </c>
      <c r="H52" s="305"/>
      <c r="I52" s="305"/>
      <c r="J52" s="305"/>
      <c r="K52" s="305"/>
      <c r="L52" s="305"/>
      <c r="O52" s="35"/>
    </row>
    <row r="53" s="342" customFormat="true" ht="15.75" hidden="false" customHeight="false" outlineLevel="0" collapsed="false">
      <c r="A53" s="339" t="s">
        <v>216</v>
      </c>
      <c r="B53" s="119" t="s">
        <v>99</v>
      </c>
      <c r="C53" s="340" t="n">
        <v>468667.29</v>
      </c>
      <c r="D53" s="341" t="n">
        <v>19590</v>
      </c>
      <c r="E53" s="341" t="n">
        <v>27529.16</v>
      </c>
      <c r="F53" s="331" t="n">
        <f aca="false">+E53/C53*100</f>
        <v>5.87392390879253</v>
      </c>
      <c r="G53" s="331" t="n">
        <f aca="false">+E53/D53*100</f>
        <v>140.526595201633</v>
      </c>
      <c r="H53" s="305"/>
      <c r="I53" s="305"/>
      <c r="J53" s="305"/>
      <c r="K53" s="305"/>
      <c r="L53" s="305"/>
      <c r="O53" s="35"/>
    </row>
    <row r="54" s="342" customFormat="true" ht="15.75" hidden="false" customHeight="false" outlineLevel="0" collapsed="false">
      <c r="A54" s="339" t="n">
        <v>3233</v>
      </c>
      <c r="B54" s="119" t="s">
        <v>100</v>
      </c>
      <c r="C54" s="340" t="n">
        <v>3726</v>
      </c>
      <c r="D54" s="341" t="n">
        <v>100</v>
      </c>
      <c r="E54" s="341" t="n">
        <v>410</v>
      </c>
      <c r="F54" s="331" t="n">
        <f aca="false">+E54/C54*100</f>
        <v>11.003757380569</v>
      </c>
      <c r="G54" s="331" t="n">
        <f aca="false">+E54/D54*100</f>
        <v>410</v>
      </c>
      <c r="H54" s="305"/>
      <c r="I54" s="305"/>
      <c r="J54" s="305"/>
      <c r="K54" s="305"/>
      <c r="L54" s="305"/>
      <c r="O54" s="35"/>
    </row>
    <row r="55" s="342" customFormat="true" ht="15.75" hidden="false" customHeight="false" outlineLevel="0" collapsed="false">
      <c r="A55" s="339" t="s">
        <v>217</v>
      </c>
      <c r="B55" s="119" t="s">
        <v>101</v>
      </c>
      <c r="C55" s="340" t="n">
        <v>181846.28</v>
      </c>
      <c r="D55" s="341" t="n">
        <v>27300</v>
      </c>
      <c r="E55" s="341" t="n">
        <v>29308.73</v>
      </c>
      <c r="F55" s="331" t="n">
        <f aca="false">+E55/C55*100</f>
        <v>16.1173107307997</v>
      </c>
      <c r="G55" s="331" t="n">
        <f aca="false">+E55/D55*100</f>
        <v>107.357985347985</v>
      </c>
      <c r="H55" s="305"/>
      <c r="I55" s="305"/>
      <c r="J55" s="305"/>
      <c r="K55" s="305"/>
      <c r="L55" s="305"/>
      <c r="O55" s="35"/>
    </row>
    <row r="56" s="342" customFormat="true" ht="15.75" hidden="false" customHeight="false" outlineLevel="0" collapsed="false">
      <c r="A56" s="339" t="n">
        <v>3235</v>
      </c>
      <c r="B56" s="119" t="s">
        <v>102</v>
      </c>
      <c r="C56" s="340" t="n">
        <v>58568.58</v>
      </c>
      <c r="D56" s="341" t="n">
        <v>2700</v>
      </c>
      <c r="E56" s="341" t="n">
        <v>2934.69</v>
      </c>
      <c r="F56" s="331" t="n">
        <f aca="false">+E56/C56*100</f>
        <v>5.01069003209571</v>
      </c>
      <c r="G56" s="331" t="n">
        <f aca="false">+E56/D56*100</f>
        <v>108.692222222222</v>
      </c>
      <c r="H56" s="305"/>
      <c r="I56" s="305"/>
      <c r="J56" s="305"/>
      <c r="K56" s="305"/>
      <c r="L56" s="305"/>
      <c r="O56" s="35"/>
    </row>
    <row r="57" s="342" customFormat="true" ht="15.75" hidden="false" customHeight="false" outlineLevel="0" collapsed="false">
      <c r="A57" s="339" t="n">
        <v>3236</v>
      </c>
      <c r="B57" s="119" t="s">
        <v>103</v>
      </c>
      <c r="C57" s="340" t="n">
        <v>85039.73</v>
      </c>
      <c r="D57" s="341" t="n">
        <v>11030</v>
      </c>
      <c r="E57" s="341" t="n">
        <v>10828.2</v>
      </c>
      <c r="F57" s="331" t="n">
        <f aca="false">+E57/C57*100</f>
        <v>12.7331072194138</v>
      </c>
      <c r="G57" s="331" t="n">
        <f aca="false">+E57/D57*100</f>
        <v>98.1704442429737</v>
      </c>
      <c r="H57" s="305"/>
      <c r="I57" s="305"/>
      <c r="J57" s="305"/>
      <c r="K57" s="305"/>
      <c r="L57" s="305"/>
      <c r="O57" s="35"/>
    </row>
    <row r="58" s="342" customFormat="true" ht="15.75" hidden="false" customHeight="false" outlineLevel="0" collapsed="false">
      <c r="A58" s="339" t="n">
        <v>3237</v>
      </c>
      <c r="B58" s="119" t="s">
        <v>104</v>
      </c>
      <c r="C58" s="340" t="n">
        <v>3031.25</v>
      </c>
      <c r="D58" s="341" t="n">
        <v>7300</v>
      </c>
      <c r="E58" s="341" t="n">
        <v>5073.8</v>
      </c>
      <c r="F58" s="331" t="n">
        <f aca="false">+E58/C58*100</f>
        <v>167.383092783505</v>
      </c>
      <c r="G58" s="331" t="n">
        <f aca="false">+E58/D58*100</f>
        <v>69.5041095890411</v>
      </c>
      <c r="H58" s="305"/>
      <c r="I58" s="305"/>
      <c r="J58" s="305"/>
      <c r="K58" s="305"/>
      <c r="L58" s="305"/>
      <c r="O58" s="35"/>
    </row>
    <row r="59" s="342" customFormat="true" ht="15.75" hidden="false" customHeight="false" outlineLevel="0" collapsed="false">
      <c r="A59" s="339" t="s">
        <v>218</v>
      </c>
      <c r="B59" s="119" t="s">
        <v>105</v>
      </c>
      <c r="C59" s="340" t="n">
        <v>20536.4</v>
      </c>
      <c r="D59" s="341" t="n">
        <v>8900</v>
      </c>
      <c r="E59" s="341" t="n">
        <v>8722.76</v>
      </c>
      <c r="F59" s="331" t="n">
        <f aca="false">+E59/C59*100</f>
        <v>42.474630412341</v>
      </c>
      <c r="G59" s="331" t="n">
        <f aca="false">+E59/D59*100</f>
        <v>98.0085393258427</v>
      </c>
      <c r="H59" s="305"/>
      <c r="I59" s="305"/>
      <c r="J59" s="305"/>
      <c r="K59" s="305"/>
      <c r="L59" s="305"/>
      <c r="O59" s="35"/>
    </row>
    <row r="60" s="342" customFormat="true" ht="15.75" hidden="false" customHeight="false" outlineLevel="0" collapsed="false">
      <c r="A60" s="339" t="s">
        <v>219</v>
      </c>
      <c r="B60" s="119" t="s">
        <v>106</v>
      </c>
      <c r="C60" s="340" t="n">
        <v>43235.5</v>
      </c>
      <c r="D60" s="341" t="n">
        <v>7350</v>
      </c>
      <c r="E60" s="341" t="n">
        <v>7721.6</v>
      </c>
      <c r="F60" s="331" t="n">
        <f aca="false">+E60/C60*100</f>
        <v>17.8593979484451</v>
      </c>
      <c r="G60" s="331" t="n">
        <f aca="false">+E60/D60*100</f>
        <v>105.055782312925</v>
      </c>
      <c r="H60" s="305"/>
      <c r="I60" s="305"/>
      <c r="J60" s="305"/>
      <c r="K60" s="305"/>
      <c r="L60" s="305"/>
      <c r="O60" s="35"/>
    </row>
    <row r="61" s="326" customFormat="true" ht="15.75" hidden="false" customHeight="false" outlineLevel="0" collapsed="false">
      <c r="A61" s="327" t="n">
        <v>329</v>
      </c>
      <c r="B61" s="328" t="s">
        <v>107</v>
      </c>
      <c r="C61" s="363" t="n">
        <f aca="false">SUM(C62:C66)</f>
        <v>90997.04</v>
      </c>
      <c r="D61" s="364" t="n">
        <f aca="false">SUM(D62:D66)</f>
        <v>13850</v>
      </c>
      <c r="E61" s="364" t="n">
        <f aca="false">SUM(E62:E66)</f>
        <v>14354.5</v>
      </c>
      <c r="F61" s="331" t="n">
        <f aca="false">+E61/C61*100</f>
        <v>15.7746889349368</v>
      </c>
      <c r="G61" s="331" t="n">
        <f aca="false">+E61/D61*100</f>
        <v>103.642599277978</v>
      </c>
      <c r="H61" s="62"/>
      <c r="I61" s="62"/>
      <c r="J61" s="62"/>
      <c r="K61" s="62"/>
      <c r="L61" s="62"/>
      <c r="O61" s="65"/>
    </row>
    <row r="62" s="342" customFormat="true" ht="31.9" hidden="false" customHeight="true" outlineLevel="0" collapsed="false">
      <c r="A62" s="339" t="s">
        <v>220</v>
      </c>
      <c r="B62" s="119" t="s">
        <v>108</v>
      </c>
      <c r="C62" s="340" t="n">
        <v>18967</v>
      </c>
      <c r="D62" s="341" t="n">
        <v>3500</v>
      </c>
      <c r="E62" s="341" t="n">
        <v>2891.94</v>
      </c>
      <c r="F62" s="331" t="n">
        <f aca="false">+E62/C62*100</f>
        <v>15.2472188537987</v>
      </c>
      <c r="G62" s="331" t="n">
        <f aca="false">+E62/D62*100</f>
        <v>82.6268571428572</v>
      </c>
      <c r="H62" s="305"/>
      <c r="I62" s="305"/>
      <c r="J62" s="305"/>
      <c r="K62" s="305"/>
      <c r="L62" s="305"/>
    </row>
    <row r="63" s="342" customFormat="true" ht="15.75" hidden="false" customHeight="false" outlineLevel="0" collapsed="false">
      <c r="A63" s="339" t="n">
        <v>3292</v>
      </c>
      <c r="B63" s="119" t="s">
        <v>109</v>
      </c>
      <c r="C63" s="340" t="n">
        <v>62296.79</v>
      </c>
      <c r="D63" s="341" t="n">
        <v>7050</v>
      </c>
      <c r="E63" s="341" t="n">
        <v>6935.75</v>
      </c>
      <c r="F63" s="331" t="n">
        <f aca="false">+E63/C63*100</f>
        <v>11.1333986871555</v>
      </c>
      <c r="G63" s="331" t="n">
        <f aca="false">+E63/D63*100</f>
        <v>98.3794326241135</v>
      </c>
      <c r="H63" s="305"/>
      <c r="I63" s="305"/>
      <c r="J63" s="305"/>
      <c r="K63" s="305"/>
      <c r="L63" s="305"/>
    </row>
    <row r="64" s="342" customFormat="true" ht="15.75" hidden="false" customHeight="false" outlineLevel="0" collapsed="false">
      <c r="A64" s="339" t="n">
        <v>3293</v>
      </c>
      <c r="B64" s="119" t="s">
        <v>110</v>
      </c>
      <c r="C64" s="340"/>
      <c r="D64" s="341" t="n">
        <v>1800</v>
      </c>
      <c r="E64" s="341" t="n">
        <v>2984.73</v>
      </c>
      <c r="F64" s="331"/>
      <c r="G64" s="331" t="n">
        <f aca="false">+E64/D64*100</f>
        <v>165.818333333333</v>
      </c>
      <c r="H64" s="305"/>
      <c r="I64" s="305"/>
      <c r="J64" s="305"/>
      <c r="K64" s="305"/>
      <c r="L64" s="305"/>
    </row>
    <row r="65" s="342" customFormat="true" ht="15.75" hidden="false" customHeight="false" outlineLevel="0" collapsed="false">
      <c r="A65" s="339" t="n">
        <v>3295</v>
      </c>
      <c r="B65" s="119" t="s">
        <v>112</v>
      </c>
      <c r="C65" s="340" t="n">
        <v>4438.75</v>
      </c>
      <c r="D65" s="341" t="n">
        <v>600</v>
      </c>
      <c r="E65" s="341" t="n">
        <v>726.95</v>
      </c>
      <c r="F65" s="331" t="n">
        <f aca="false">+E65/C65*100</f>
        <v>16.377358490566</v>
      </c>
      <c r="G65" s="331" t="n">
        <f aca="false">+E65/D65*100</f>
        <v>121.158333333333</v>
      </c>
      <c r="H65" s="305"/>
      <c r="I65" s="305"/>
      <c r="J65" s="305"/>
      <c r="K65" s="305"/>
      <c r="L65" s="305"/>
    </row>
    <row r="66" s="342" customFormat="true" ht="15.75" hidden="false" customHeight="false" outlineLevel="0" collapsed="false">
      <c r="A66" s="339" t="s">
        <v>221</v>
      </c>
      <c r="B66" s="119" t="s">
        <v>107</v>
      </c>
      <c r="C66" s="340" t="n">
        <v>5294.5</v>
      </c>
      <c r="D66" s="341" t="n">
        <v>900</v>
      </c>
      <c r="E66" s="341" t="n">
        <v>815.13</v>
      </c>
      <c r="F66" s="331" t="n">
        <f aca="false">+E66/C66*100</f>
        <v>15.3957880819719</v>
      </c>
      <c r="G66" s="331" t="n">
        <f aca="false">+E66/D66*100</f>
        <v>90.57</v>
      </c>
      <c r="H66" s="305"/>
      <c r="I66" s="305"/>
      <c r="J66" s="305"/>
      <c r="K66" s="305"/>
      <c r="L66" s="305"/>
    </row>
    <row r="67" s="326" customFormat="true" ht="15.75" hidden="false" customHeight="false" outlineLevel="0" collapsed="false">
      <c r="A67" s="332" t="n">
        <v>34</v>
      </c>
      <c r="B67" s="333" t="s">
        <v>113</v>
      </c>
      <c r="C67" s="365" t="n">
        <f aca="false">SUM(C68)</f>
        <v>16283.41</v>
      </c>
      <c r="D67" s="366" t="n">
        <f aca="false">SUM(D68)</f>
        <v>3110</v>
      </c>
      <c r="E67" s="366" t="n">
        <f aca="false">SUM(E68)</f>
        <v>2725.49</v>
      </c>
      <c r="F67" s="336" t="n">
        <f aca="false">+E67/C67*100</f>
        <v>16.737833168851</v>
      </c>
      <c r="G67" s="336" t="n">
        <f aca="false">+E67/D67*100</f>
        <v>87.6363344051447</v>
      </c>
      <c r="H67" s="62"/>
      <c r="I67" s="62"/>
      <c r="J67" s="62"/>
      <c r="K67" s="62"/>
      <c r="L67" s="62"/>
      <c r="O67" s="65"/>
    </row>
    <row r="68" s="326" customFormat="true" ht="15.75" hidden="false" customHeight="false" outlineLevel="0" collapsed="false">
      <c r="A68" s="327" t="n">
        <v>343</v>
      </c>
      <c r="B68" s="328" t="s">
        <v>114</v>
      </c>
      <c r="C68" s="361" t="n">
        <f aca="false">SUM(C69)</f>
        <v>16283.41</v>
      </c>
      <c r="D68" s="331" t="n">
        <f aca="false">SUM(D69:D70)</f>
        <v>3110</v>
      </c>
      <c r="E68" s="331" t="n">
        <f aca="false">SUM(E69:E70)</f>
        <v>2725.49</v>
      </c>
      <c r="F68" s="331" t="n">
        <f aca="false">+E68/C68*100</f>
        <v>16.737833168851</v>
      </c>
      <c r="G68" s="331" t="n">
        <f aca="false">+E68/D68*100</f>
        <v>87.6363344051447</v>
      </c>
      <c r="H68" s="62"/>
      <c r="I68" s="62"/>
      <c r="J68" s="62"/>
      <c r="K68" s="62"/>
      <c r="L68" s="62"/>
      <c r="O68" s="65"/>
    </row>
    <row r="69" s="326" customFormat="true" ht="15.75" hidden="false" customHeight="false" outlineLevel="0" collapsed="false">
      <c r="A69" s="339" t="s">
        <v>222</v>
      </c>
      <c r="B69" s="119" t="s">
        <v>115</v>
      </c>
      <c r="C69" s="340" t="n">
        <v>16283.41</v>
      </c>
      <c r="D69" s="341" t="n">
        <v>3050</v>
      </c>
      <c r="E69" s="341" t="n">
        <v>2711.68</v>
      </c>
      <c r="F69" s="331" t="n">
        <f aca="false">+E69/C69*100</f>
        <v>16.6530229233312</v>
      </c>
      <c r="G69" s="331" t="n">
        <f aca="false">+E69/D69*100</f>
        <v>88.9075409836066</v>
      </c>
      <c r="H69" s="62"/>
      <c r="I69" s="62"/>
      <c r="J69" s="62"/>
      <c r="K69" s="62"/>
      <c r="L69" s="62"/>
      <c r="O69" s="65"/>
    </row>
    <row r="70" s="326" customFormat="true" ht="15.75" hidden="false" customHeight="false" outlineLevel="0" collapsed="false">
      <c r="A70" s="339" t="n">
        <v>3433</v>
      </c>
      <c r="B70" s="119" t="s">
        <v>116</v>
      </c>
      <c r="C70" s="340" t="n">
        <v>0</v>
      </c>
      <c r="D70" s="341" t="n">
        <v>60</v>
      </c>
      <c r="E70" s="341" t="n">
        <v>13.81</v>
      </c>
      <c r="F70" s="331" t="e">
        <f aca="false">+E70/C70*100</f>
        <v>#DIV/0!</v>
      </c>
      <c r="G70" s="331" t="n">
        <f aca="false">+E70/D70*100</f>
        <v>23.0166666666667</v>
      </c>
      <c r="H70" s="62"/>
      <c r="I70" s="62"/>
      <c r="J70" s="62"/>
      <c r="K70" s="62"/>
      <c r="L70" s="62"/>
      <c r="O70" s="65"/>
    </row>
    <row r="71" s="368" customFormat="true" ht="30" hidden="false" customHeight="true" outlineLevel="0" collapsed="false">
      <c r="A71" s="367" t="s">
        <v>223</v>
      </c>
      <c r="B71" s="323"/>
      <c r="C71" s="324"/>
      <c r="D71" s="325" t="n">
        <f aca="false">+D72</f>
        <v>117209</v>
      </c>
      <c r="E71" s="325" t="n">
        <f aca="false">+E72</f>
        <v>113809</v>
      </c>
      <c r="F71" s="323"/>
      <c r="G71" s="325" t="n">
        <f aca="false">+E71/D71*100</f>
        <v>97.0991988669812</v>
      </c>
      <c r="H71" s="62"/>
      <c r="I71" s="62"/>
      <c r="J71" s="62"/>
      <c r="K71" s="62"/>
      <c r="L71" s="62"/>
      <c r="O71" s="369"/>
    </row>
    <row r="72" s="326" customFormat="true" ht="15.75" hidden="false" customHeight="false" outlineLevel="0" collapsed="false">
      <c r="A72" s="327" t="n">
        <v>3</v>
      </c>
      <c r="B72" s="328" t="s">
        <v>23</v>
      </c>
      <c r="C72" s="363"/>
      <c r="D72" s="364" t="n">
        <f aca="false">+D73</f>
        <v>117209</v>
      </c>
      <c r="E72" s="364" t="n">
        <f aca="false">+E73</f>
        <v>113809</v>
      </c>
      <c r="F72" s="364" t="e">
        <f aca="false">+F73+#REF!</f>
        <v>#VALUE!</v>
      </c>
      <c r="G72" s="331" t="n">
        <f aca="false">+E72/D72*100</f>
        <v>97.0991988669812</v>
      </c>
      <c r="H72" s="62"/>
      <c r="I72" s="62"/>
      <c r="J72" s="62"/>
      <c r="K72" s="62"/>
      <c r="L72" s="62"/>
      <c r="O72" s="65"/>
    </row>
    <row r="73" s="326" customFormat="true" ht="15.75" hidden="false" customHeight="false" outlineLevel="0" collapsed="false">
      <c r="A73" s="332" t="n">
        <v>32</v>
      </c>
      <c r="B73" s="333" t="s">
        <v>84</v>
      </c>
      <c r="C73" s="365" t="e">
        <f aca="false">+C79+#REF!</f>
        <v>#VALUE!</v>
      </c>
      <c r="D73" s="366" t="n">
        <f aca="false">+D74+D79</f>
        <v>117209</v>
      </c>
      <c r="E73" s="366" t="n">
        <f aca="false">+E74+E79</f>
        <v>113809</v>
      </c>
      <c r="F73" s="336" t="e">
        <f aca="false">+E73/C73*100</f>
        <v>#VALUE!</v>
      </c>
      <c r="G73" s="336" t="n">
        <f aca="false">+E73/D73*100</f>
        <v>97.0991988669812</v>
      </c>
      <c r="H73" s="62"/>
      <c r="I73" s="62"/>
      <c r="J73" s="62"/>
      <c r="K73" s="62"/>
      <c r="L73" s="62"/>
      <c r="O73" s="65"/>
    </row>
    <row r="74" s="326" customFormat="true" ht="15.75" hidden="false" customHeight="false" outlineLevel="0" collapsed="false">
      <c r="A74" s="327" t="n">
        <v>322</v>
      </c>
      <c r="B74" s="328" t="s">
        <v>90</v>
      </c>
      <c r="C74" s="363"/>
      <c r="D74" s="364" t="n">
        <f aca="false">SUM(D75:D78)</f>
        <v>59380</v>
      </c>
      <c r="E74" s="364" t="n">
        <f aca="false">SUM(E75:E78)</f>
        <v>49204.63</v>
      </c>
      <c r="F74" s="331"/>
      <c r="G74" s="331" t="n">
        <f aca="false">+E74/D74*100</f>
        <v>82.8639777702931</v>
      </c>
      <c r="H74" s="62"/>
      <c r="I74" s="62"/>
      <c r="J74" s="62"/>
      <c r="K74" s="62"/>
      <c r="L74" s="62"/>
      <c r="O74" s="65"/>
    </row>
    <row r="75" s="326" customFormat="true" ht="15.75" hidden="false" customHeight="false" outlineLevel="0" collapsed="false">
      <c r="A75" s="339" t="n">
        <v>3221</v>
      </c>
      <c r="B75" s="119" t="s">
        <v>91</v>
      </c>
      <c r="C75" s="363"/>
      <c r="D75" s="370" t="n">
        <v>27380</v>
      </c>
      <c r="E75" s="370" t="n">
        <v>29537.4</v>
      </c>
      <c r="F75" s="341"/>
      <c r="G75" s="341" t="n">
        <f aca="false">+E75/D75*100</f>
        <v>107.879474068663</v>
      </c>
      <c r="H75" s="62"/>
      <c r="I75" s="62"/>
      <c r="J75" s="62"/>
      <c r="K75" s="62"/>
      <c r="L75" s="62"/>
      <c r="O75" s="65"/>
    </row>
    <row r="76" s="326" customFormat="true" ht="15.75" hidden="false" customHeight="false" outlineLevel="0" collapsed="false">
      <c r="A76" s="339" t="n">
        <v>3222</v>
      </c>
      <c r="B76" s="119" t="s">
        <v>92</v>
      </c>
      <c r="C76" s="363"/>
      <c r="D76" s="370" t="n">
        <v>10000</v>
      </c>
      <c r="E76" s="370" t="n">
        <v>9816.81</v>
      </c>
      <c r="F76" s="341"/>
      <c r="G76" s="341" t="n">
        <f aca="false">+E76/D76*100</f>
        <v>98.1681</v>
      </c>
      <c r="H76" s="62"/>
      <c r="I76" s="62"/>
      <c r="J76" s="62"/>
      <c r="K76" s="62"/>
      <c r="L76" s="62"/>
      <c r="O76" s="65"/>
    </row>
    <row r="77" s="326" customFormat="true" ht="15.75" hidden="false" customHeight="false" outlineLevel="0" collapsed="false">
      <c r="A77" s="339" t="n">
        <v>3223</v>
      </c>
      <c r="B77" s="119" t="s">
        <v>93</v>
      </c>
      <c r="C77" s="363"/>
      <c r="D77" s="370" t="n">
        <v>12000</v>
      </c>
      <c r="E77" s="370" t="n">
        <v>3635.51</v>
      </c>
      <c r="F77" s="341"/>
      <c r="G77" s="341" t="n">
        <f aca="false">+E77/D77*100</f>
        <v>30.2959166666667</v>
      </c>
      <c r="H77" s="62"/>
      <c r="I77" s="62"/>
      <c r="J77" s="62"/>
      <c r="K77" s="62"/>
      <c r="L77" s="62"/>
      <c r="O77" s="65"/>
    </row>
    <row r="78" s="326" customFormat="true" ht="15.75" hidden="false" customHeight="false" outlineLevel="0" collapsed="false">
      <c r="A78" s="339" t="n">
        <v>3225</v>
      </c>
      <c r="B78" s="119" t="s">
        <v>224</v>
      </c>
      <c r="C78" s="363"/>
      <c r="D78" s="370" t="n">
        <v>10000</v>
      </c>
      <c r="E78" s="370" t="n">
        <v>6214.91</v>
      </c>
      <c r="F78" s="341"/>
      <c r="G78" s="341" t="n">
        <f aca="false">+E78/D78*100</f>
        <v>62.1491</v>
      </c>
      <c r="H78" s="62"/>
      <c r="I78" s="62"/>
      <c r="J78" s="62"/>
      <c r="K78" s="62"/>
      <c r="L78" s="62"/>
      <c r="O78" s="65"/>
    </row>
    <row r="79" s="326" customFormat="true" ht="15.75" hidden="false" customHeight="false" outlineLevel="0" collapsed="false">
      <c r="A79" s="327" t="n">
        <v>323</v>
      </c>
      <c r="B79" s="328" t="s">
        <v>225</v>
      </c>
      <c r="C79" s="363" t="n">
        <f aca="false">SUM(C80:C80)</f>
        <v>0</v>
      </c>
      <c r="D79" s="364" t="n">
        <f aca="false">+D80+D81</f>
        <v>57829</v>
      </c>
      <c r="E79" s="364" t="n">
        <f aca="false">+E80+E81</f>
        <v>64604.37</v>
      </c>
      <c r="F79" s="331" t="e">
        <f aca="false">+E79/C79*100</f>
        <v>#DIV/0!</v>
      </c>
      <c r="G79" s="331" t="n">
        <f aca="false">+E79/D79*100</f>
        <v>111.716215047813</v>
      </c>
      <c r="H79" s="62"/>
      <c r="I79" s="62"/>
      <c r="J79" s="62"/>
      <c r="K79" s="62"/>
      <c r="L79" s="62"/>
      <c r="O79" s="65"/>
    </row>
    <row r="80" s="101" customFormat="true" ht="15.75" hidden="false" customHeight="false" outlineLevel="0" collapsed="false">
      <c r="A80" s="339" t="n">
        <v>3232</v>
      </c>
      <c r="B80" s="119" t="s">
        <v>99</v>
      </c>
      <c r="C80" s="371" t="n">
        <v>0</v>
      </c>
      <c r="D80" s="370" t="n">
        <v>47829</v>
      </c>
      <c r="E80" s="370" t="n">
        <v>58004.37</v>
      </c>
      <c r="F80" s="331" t="e">
        <f aca="false">+E80/C80*100</f>
        <v>#DIV/0!</v>
      </c>
      <c r="G80" s="331" t="n">
        <f aca="false">+E80/D80*100</f>
        <v>121.27447782726</v>
      </c>
      <c r="H80" s="354"/>
      <c r="I80" s="354"/>
      <c r="J80" s="354"/>
      <c r="K80" s="354"/>
      <c r="L80" s="354"/>
      <c r="O80" s="60"/>
    </row>
    <row r="81" s="101" customFormat="true" ht="15.75" hidden="false" customHeight="false" outlineLevel="0" collapsed="false">
      <c r="A81" s="339" t="n">
        <v>3237</v>
      </c>
      <c r="B81" s="119" t="s">
        <v>104</v>
      </c>
      <c r="C81" s="371"/>
      <c r="D81" s="370" t="n">
        <v>10000</v>
      </c>
      <c r="E81" s="370" t="n">
        <v>6600</v>
      </c>
      <c r="F81" s="331"/>
      <c r="G81" s="331" t="n">
        <f aca="false">+E81/D81*100</f>
        <v>66</v>
      </c>
      <c r="H81" s="354"/>
      <c r="I81" s="354"/>
      <c r="J81" s="354"/>
      <c r="K81" s="354"/>
      <c r="L81" s="354"/>
      <c r="O81" s="60"/>
    </row>
    <row r="82" s="368" customFormat="true" ht="30" hidden="false" customHeight="true" outlineLevel="0" collapsed="false">
      <c r="A82" s="367" t="s">
        <v>226</v>
      </c>
      <c r="B82" s="323"/>
      <c r="C82" s="324"/>
      <c r="D82" s="325" t="n">
        <f aca="false">+D83</f>
        <v>1727</v>
      </c>
      <c r="E82" s="325" t="n">
        <f aca="false">+E83</f>
        <v>1092.76</v>
      </c>
      <c r="F82" s="323"/>
      <c r="G82" s="325" t="n">
        <f aca="false">+E82/D82*100</f>
        <v>63.2750434279097</v>
      </c>
      <c r="H82" s="62"/>
      <c r="I82" s="62"/>
      <c r="J82" s="62"/>
      <c r="K82" s="62"/>
      <c r="L82" s="62"/>
      <c r="O82" s="369"/>
    </row>
    <row r="83" s="326" customFormat="true" ht="15.75" hidden="false" customHeight="false" outlineLevel="0" collapsed="false">
      <c r="A83" s="327" t="n">
        <v>3</v>
      </c>
      <c r="B83" s="328" t="s">
        <v>23</v>
      </c>
      <c r="C83" s="363"/>
      <c r="D83" s="364" t="n">
        <f aca="false">+D84</f>
        <v>1727</v>
      </c>
      <c r="E83" s="364" t="n">
        <f aca="false">+E84</f>
        <v>1092.76</v>
      </c>
      <c r="F83" s="364" t="e">
        <f aca="false">+F84+#REF!</f>
        <v>#VALUE!</v>
      </c>
      <c r="G83" s="331" t="n">
        <f aca="false">+E83/D83*100</f>
        <v>63.2750434279097</v>
      </c>
      <c r="H83" s="62"/>
      <c r="I83" s="62"/>
      <c r="J83" s="62"/>
      <c r="K83" s="62"/>
      <c r="L83" s="62"/>
      <c r="O83" s="65"/>
    </row>
    <row r="84" s="326" customFormat="true" ht="15.75" hidden="false" customHeight="false" outlineLevel="0" collapsed="false">
      <c r="A84" s="327" t="n">
        <v>32</v>
      </c>
      <c r="B84" s="328" t="s">
        <v>84</v>
      </c>
      <c r="C84" s="363" t="e">
        <f aca="false">+C85+#REF!</f>
        <v>#VALUE!</v>
      </c>
      <c r="D84" s="364" t="n">
        <f aca="false">+D85</f>
        <v>1727</v>
      </c>
      <c r="E84" s="364" t="n">
        <f aca="false">+E85</f>
        <v>1092.76</v>
      </c>
      <c r="F84" s="331" t="e">
        <f aca="false">+E84/C84*100</f>
        <v>#VALUE!</v>
      </c>
      <c r="G84" s="331" t="n">
        <f aca="false">+E84/D84*100</f>
        <v>63.2750434279097</v>
      </c>
      <c r="H84" s="62"/>
      <c r="I84" s="62"/>
      <c r="J84" s="62"/>
      <c r="K84" s="62"/>
      <c r="L84" s="62"/>
      <c r="O84" s="65"/>
    </row>
    <row r="85" s="326" customFormat="true" ht="15.75" hidden="false" customHeight="false" outlineLevel="0" collapsed="false">
      <c r="A85" s="327" t="n">
        <v>323</v>
      </c>
      <c r="B85" s="328" t="s">
        <v>225</v>
      </c>
      <c r="C85" s="363" t="n">
        <f aca="false">SUM(C86:C86)</f>
        <v>0</v>
      </c>
      <c r="D85" s="364" t="n">
        <f aca="false">SUM(D86:D86)</f>
        <v>1727</v>
      </c>
      <c r="E85" s="364" t="n">
        <f aca="false">SUM(E86:E86)</f>
        <v>1092.76</v>
      </c>
      <c r="F85" s="331" t="e">
        <f aca="false">+E85/C85*100</f>
        <v>#DIV/0!</v>
      </c>
      <c r="G85" s="331" t="n">
        <f aca="false">+E85/D85*100</f>
        <v>63.2750434279097</v>
      </c>
      <c r="H85" s="62"/>
      <c r="I85" s="62"/>
      <c r="J85" s="62"/>
      <c r="K85" s="62"/>
      <c r="L85" s="62"/>
      <c r="O85" s="65"/>
    </row>
    <row r="86" s="101" customFormat="true" ht="15.75" hidden="false" customHeight="false" outlineLevel="0" collapsed="false">
      <c r="A86" s="339" t="n">
        <v>3236</v>
      </c>
      <c r="B86" s="119" t="s">
        <v>227</v>
      </c>
      <c r="C86" s="371" t="n">
        <v>0</v>
      </c>
      <c r="D86" s="370" t="n">
        <v>1727</v>
      </c>
      <c r="E86" s="370" t="n">
        <v>1092.76</v>
      </c>
      <c r="F86" s="331" t="e">
        <f aca="false">+E86/C86*100</f>
        <v>#DIV/0!</v>
      </c>
      <c r="G86" s="341" t="n">
        <f aca="false">+E86/D86*100</f>
        <v>63.2750434279097</v>
      </c>
      <c r="H86" s="354"/>
      <c r="I86" s="354"/>
      <c r="J86" s="354"/>
      <c r="K86" s="354"/>
      <c r="L86" s="354"/>
      <c r="O86" s="60"/>
    </row>
    <row r="87" s="368" customFormat="true" ht="30" hidden="false" customHeight="true" outlineLevel="0" collapsed="false">
      <c r="A87" s="367" t="s">
        <v>228</v>
      </c>
      <c r="B87" s="323"/>
      <c r="C87" s="324"/>
      <c r="D87" s="325" t="n">
        <f aca="false">+D88</f>
        <v>24000</v>
      </c>
      <c r="E87" s="325" t="n">
        <f aca="false">+E88</f>
        <v>22992.33</v>
      </c>
      <c r="F87" s="323"/>
      <c r="G87" s="325" t="n">
        <f aca="false">+E87/D87*100</f>
        <v>95.801375</v>
      </c>
      <c r="H87" s="62"/>
      <c r="I87" s="62"/>
      <c r="J87" s="62"/>
      <c r="K87" s="62"/>
      <c r="L87" s="62"/>
      <c r="O87" s="369"/>
    </row>
    <row r="88" s="326" customFormat="true" ht="15.75" hidden="false" customHeight="false" outlineLevel="0" collapsed="false">
      <c r="A88" s="327" t="n">
        <v>3</v>
      </c>
      <c r="B88" s="328" t="s">
        <v>23</v>
      </c>
      <c r="C88" s="363"/>
      <c r="D88" s="364" t="n">
        <f aca="false">+D89</f>
        <v>24000</v>
      </c>
      <c r="E88" s="364" t="n">
        <f aca="false">+E89</f>
        <v>22992.33</v>
      </c>
      <c r="F88" s="364"/>
      <c r="G88" s="331" t="n">
        <f aca="false">+E88/D88*100</f>
        <v>95.801375</v>
      </c>
      <c r="H88" s="62"/>
      <c r="I88" s="62"/>
      <c r="J88" s="62"/>
      <c r="K88" s="62"/>
      <c r="L88" s="62"/>
      <c r="O88" s="65"/>
    </row>
    <row r="89" s="326" customFormat="true" ht="15.75" hidden="false" customHeight="false" outlineLevel="0" collapsed="false">
      <c r="A89" s="327" t="n">
        <v>32</v>
      </c>
      <c r="B89" s="328" t="s">
        <v>84</v>
      </c>
      <c r="C89" s="363" t="n">
        <f aca="false">+C90+C93</f>
        <v>0</v>
      </c>
      <c r="D89" s="364" t="n">
        <f aca="false">+D90+D93</f>
        <v>24000</v>
      </c>
      <c r="E89" s="364" t="n">
        <f aca="false">+E90+E93</f>
        <v>22992.33</v>
      </c>
      <c r="F89" s="331" t="e">
        <f aca="false">+E89/C89*100</f>
        <v>#DIV/0!</v>
      </c>
      <c r="G89" s="331" t="n">
        <f aca="false">+E89/D89*100</f>
        <v>95.801375</v>
      </c>
      <c r="H89" s="62"/>
      <c r="I89" s="62"/>
      <c r="J89" s="62"/>
      <c r="K89" s="62"/>
      <c r="L89" s="62"/>
      <c r="O89" s="65"/>
    </row>
    <row r="90" s="326" customFormat="true" ht="15.75" hidden="false" customHeight="false" outlineLevel="0" collapsed="false">
      <c r="A90" s="327" t="n">
        <v>322</v>
      </c>
      <c r="B90" s="328" t="s">
        <v>90</v>
      </c>
      <c r="C90" s="363" t="n">
        <f aca="false">+C91+C92</f>
        <v>0</v>
      </c>
      <c r="D90" s="364" t="n">
        <f aca="false">+D91+D92</f>
        <v>23400</v>
      </c>
      <c r="E90" s="364" t="n">
        <f aca="false">+E91+E92</f>
        <v>22467.7</v>
      </c>
      <c r="F90" s="331" t="e">
        <f aca="false">+E90/C90*100</f>
        <v>#DIV/0!</v>
      </c>
      <c r="G90" s="331" t="n">
        <f aca="false">+E90/D90*100</f>
        <v>96.015811965812</v>
      </c>
      <c r="H90" s="62"/>
      <c r="I90" s="62"/>
      <c r="J90" s="62"/>
      <c r="K90" s="62"/>
      <c r="L90" s="62"/>
      <c r="O90" s="65"/>
    </row>
    <row r="91" s="101" customFormat="true" ht="15.75" hidden="false" customHeight="false" outlineLevel="0" collapsed="false">
      <c r="A91" s="339" t="n">
        <v>3221</v>
      </c>
      <c r="B91" s="119" t="s">
        <v>91</v>
      </c>
      <c r="C91" s="371" t="n">
        <v>0</v>
      </c>
      <c r="D91" s="370" t="n">
        <v>23200</v>
      </c>
      <c r="E91" s="370" t="n">
        <v>22318.1</v>
      </c>
      <c r="F91" s="331" t="e">
        <f aca="false">+E91/C91*100</f>
        <v>#DIV/0!</v>
      </c>
      <c r="G91" s="331" t="n">
        <f aca="false">+E91/D91*100</f>
        <v>96.1987068965517</v>
      </c>
      <c r="H91" s="354"/>
      <c r="I91" s="354"/>
      <c r="J91" s="354"/>
      <c r="K91" s="354"/>
      <c r="L91" s="354"/>
      <c r="O91" s="60"/>
    </row>
    <row r="92" s="101" customFormat="true" ht="15.75" hidden="false" customHeight="false" outlineLevel="0" collapsed="false">
      <c r="A92" s="339" t="n">
        <v>3225</v>
      </c>
      <c r="B92" s="119" t="s">
        <v>229</v>
      </c>
      <c r="C92" s="371" t="n">
        <v>0</v>
      </c>
      <c r="D92" s="370" t="n">
        <v>200</v>
      </c>
      <c r="E92" s="370" t="n">
        <v>149.6</v>
      </c>
      <c r="F92" s="331" t="e">
        <f aca="false">+E92/C92*100</f>
        <v>#DIV/0!</v>
      </c>
      <c r="G92" s="331" t="n">
        <f aca="false">+E92/D92*100</f>
        <v>74.8</v>
      </c>
      <c r="H92" s="354"/>
      <c r="I92" s="354"/>
      <c r="J92" s="354"/>
      <c r="K92" s="354"/>
      <c r="L92" s="354"/>
      <c r="O92" s="60"/>
    </row>
    <row r="93" s="326" customFormat="true" ht="15.75" hidden="false" customHeight="false" outlineLevel="0" collapsed="false">
      <c r="A93" s="327" t="n">
        <v>323</v>
      </c>
      <c r="B93" s="328" t="s">
        <v>230</v>
      </c>
      <c r="C93" s="363" t="n">
        <f aca="false">+C94+C96</f>
        <v>0</v>
      </c>
      <c r="D93" s="364" t="n">
        <f aca="false">+D94+D96</f>
        <v>600</v>
      </c>
      <c r="E93" s="364" t="n">
        <f aca="false">+E94+E96</f>
        <v>524.63</v>
      </c>
      <c r="F93" s="331" t="e">
        <f aca="false">+E93/C93*100</f>
        <v>#DIV/0!</v>
      </c>
      <c r="G93" s="331" t="n">
        <f aca="false">+E93/D93*100</f>
        <v>87.4383333333333</v>
      </c>
      <c r="H93" s="62"/>
      <c r="I93" s="62"/>
      <c r="J93" s="62"/>
      <c r="K93" s="62"/>
      <c r="L93" s="62"/>
      <c r="O93" s="65"/>
    </row>
    <row r="94" s="326" customFormat="true" ht="15.75" hidden="false" customHeight="false" outlineLevel="0" collapsed="false">
      <c r="A94" s="339" t="n">
        <v>3239</v>
      </c>
      <c r="B94" s="119" t="s">
        <v>106</v>
      </c>
      <c r="C94" s="340" t="n">
        <v>0</v>
      </c>
      <c r="D94" s="341" t="n">
        <v>300</v>
      </c>
      <c r="E94" s="341" t="n">
        <v>277.5</v>
      </c>
      <c r="F94" s="331" t="e">
        <f aca="false">+E94/C94*100</f>
        <v>#DIV/0!</v>
      </c>
      <c r="G94" s="341" t="n">
        <f aca="false">+E94/D94*100</f>
        <v>92.5</v>
      </c>
      <c r="H94" s="62"/>
      <c r="I94" s="62"/>
      <c r="J94" s="62"/>
      <c r="K94" s="62"/>
      <c r="L94" s="62"/>
      <c r="O94" s="65"/>
    </row>
    <row r="95" s="326" customFormat="true" ht="15.75" hidden="false" customHeight="false" outlineLevel="0" collapsed="false">
      <c r="A95" s="327" t="n">
        <v>329</v>
      </c>
      <c r="B95" s="328" t="s">
        <v>107</v>
      </c>
      <c r="C95" s="340"/>
      <c r="D95" s="331" t="n">
        <f aca="false">+D96</f>
        <v>300</v>
      </c>
      <c r="E95" s="331" t="n">
        <f aca="false">+E96</f>
        <v>247.13</v>
      </c>
      <c r="F95" s="331"/>
      <c r="G95" s="331" t="n">
        <f aca="false">+E95/D95*100</f>
        <v>82.3766666666667</v>
      </c>
      <c r="H95" s="62"/>
      <c r="I95" s="62"/>
      <c r="J95" s="62"/>
      <c r="K95" s="62"/>
      <c r="L95" s="62"/>
      <c r="O95" s="65"/>
    </row>
    <row r="96" s="326" customFormat="true" ht="15.75" hidden="false" customHeight="false" outlineLevel="0" collapsed="false">
      <c r="A96" s="339" t="n">
        <v>3299</v>
      </c>
      <c r="B96" s="119" t="s">
        <v>107</v>
      </c>
      <c r="C96" s="340" t="n">
        <v>0</v>
      </c>
      <c r="D96" s="341" t="n">
        <v>300</v>
      </c>
      <c r="E96" s="341" t="n">
        <v>247.13</v>
      </c>
      <c r="F96" s="331" t="e">
        <f aca="false">+E96/C96*100</f>
        <v>#DIV/0!</v>
      </c>
      <c r="G96" s="341" t="n">
        <f aca="false">+E96/D96*100</f>
        <v>82.3766666666667</v>
      </c>
      <c r="H96" s="62"/>
      <c r="I96" s="62"/>
      <c r="J96" s="62"/>
      <c r="K96" s="62"/>
      <c r="L96" s="62"/>
      <c r="O96" s="65"/>
    </row>
    <row r="97" s="368" customFormat="true" ht="30" hidden="false" customHeight="true" outlineLevel="0" collapsed="false">
      <c r="A97" s="367" t="s">
        <v>231</v>
      </c>
      <c r="B97" s="323"/>
      <c r="C97" s="324"/>
      <c r="D97" s="325" t="n">
        <f aca="false">+D98</f>
        <v>146</v>
      </c>
      <c r="E97" s="325" t="n">
        <f aca="false">+E98</f>
        <v>305</v>
      </c>
      <c r="F97" s="323"/>
      <c r="G97" s="325" t="n">
        <f aca="false">+E97/D97*100</f>
        <v>208.904109589041</v>
      </c>
      <c r="H97" s="62"/>
      <c r="I97" s="62"/>
      <c r="J97" s="62"/>
      <c r="K97" s="62"/>
      <c r="L97" s="62"/>
      <c r="O97" s="369"/>
    </row>
    <row r="98" s="326" customFormat="true" ht="15.75" hidden="false" customHeight="false" outlineLevel="0" collapsed="false">
      <c r="A98" s="327" t="n">
        <v>3</v>
      </c>
      <c r="B98" s="328" t="s">
        <v>23</v>
      </c>
      <c r="C98" s="363"/>
      <c r="D98" s="364" t="n">
        <f aca="false">+D99</f>
        <v>146</v>
      </c>
      <c r="E98" s="364" t="n">
        <f aca="false">+E99</f>
        <v>305</v>
      </c>
      <c r="F98" s="331"/>
      <c r="G98" s="331" t="n">
        <f aca="false">+E98/D98*100</f>
        <v>208.904109589041</v>
      </c>
      <c r="H98" s="62"/>
      <c r="I98" s="62"/>
      <c r="J98" s="62"/>
      <c r="K98" s="62"/>
      <c r="L98" s="62"/>
      <c r="O98" s="65"/>
    </row>
    <row r="99" s="326" customFormat="true" ht="15.75" hidden="false" customHeight="false" outlineLevel="0" collapsed="false">
      <c r="A99" s="332" t="n">
        <v>32</v>
      </c>
      <c r="B99" s="333" t="s">
        <v>84</v>
      </c>
      <c r="C99" s="365" t="n">
        <f aca="false">+C100</f>
        <v>0</v>
      </c>
      <c r="D99" s="366" t="n">
        <f aca="false">+D100</f>
        <v>146</v>
      </c>
      <c r="E99" s="366" t="n">
        <f aca="false">+E100</f>
        <v>305</v>
      </c>
      <c r="F99" s="336" t="e">
        <f aca="false">+E99/C99*100</f>
        <v>#DIV/0!</v>
      </c>
      <c r="G99" s="336" t="n">
        <f aca="false">+E99/D99*100</f>
        <v>208.904109589041</v>
      </c>
      <c r="H99" s="62"/>
      <c r="I99" s="62"/>
      <c r="J99" s="62"/>
      <c r="K99" s="62"/>
      <c r="L99" s="62"/>
      <c r="O99" s="65"/>
    </row>
    <row r="100" s="326" customFormat="true" ht="15.75" hidden="false" customHeight="false" outlineLevel="0" collapsed="false">
      <c r="A100" s="327" t="n">
        <v>322</v>
      </c>
      <c r="B100" s="328" t="s">
        <v>90</v>
      </c>
      <c r="C100" s="363" t="n">
        <f aca="false">SUM(C101:C101)</f>
        <v>0</v>
      </c>
      <c r="D100" s="364" t="n">
        <f aca="false">SUM(D101:D101)</f>
        <v>146</v>
      </c>
      <c r="E100" s="364" t="n">
        <f aca="false">SUM(E101:E101)</f>
        <v>305</v>
      </c>
      <c r="F100" s="331" t="e">
        <f aca="false">+E100/C100*100</f>
        <v>#DIV/0!</v>
      </c>
      <c r="G100" s="331" t="n">
        <f aca="false">+E100/D100*100</f>
        <v>208.904109589041</v>
      </c>
      <c r="H100" s="62"/>
      <c r="I100" s="62"/>
      <c r="J100" s="62"/>
      <c r="K100" s="62"/>
      <c r="L100" s="62"/>
      <c r="O100" s="65"/>
    </row>
    <row r="101" s="326" customFormat="true" ht="15.75" hidden="false" customHeight="false" outlineLevel="0" collapsed="false">
      <c r="A101" s="339" t="n">
        <v>3232</v>
      </c>
      <c r="B101" s="119" t="s">
        <v>99</v>
      </c>
      <c r="C101" s="340" t="n">
        <v>0</v>
      </c>
      <c r="D101" s="341" t="n">
        <v>146</v>
      </c>
      <c r="E101" s="341" t="n">
        <v>305</v>
      </c>
      <c r="F101" s="331" t="e">
        <f aca="false">+E101/C101*100</f>
        <v>#DIV/0!</v>
      </c>
      <c r="G101" s="331" t="n">
        <f aca="false">+E101/D101*100</f>
        <v>208.904109589041</v>
      </c>
      <c r="H101" s="62"/>
      <c r="I101" s="62"/>
      <c r="J101" s="62"/>
      <c r="K101" s="62"/>
      <c r="L101" s="62"/>
      <c r="O101" s="65"/>
    </row>
    <row r="102" s="351" customFormat="true" ht="15.75" hidden="false" customHeight="false" outlineLevel="0" collapsed="false">
      <c r="A102" s="372"/>
      <c r="B102" s="328" t="s">
        <v>232</v>
      </c>
      <c r="C102" s="373" t="n">
        <f aca="false">+C99</f>
        <v>0</v>
      </c>
      <c r="D102" s="374" t="n">
        <f aca="false">+D99</f>
        <v>146</v>
      </c>
      <c r="E102" s="374" t="n">
        <f aca="false">+E99</f>
        <v>305</v>
      </c>
      <c r="F102" s="331" t="e">
        <f aca="false">+E102/C102*100</f>
        <v>#DIV/0!</v>
      </c>
      <c r="G102" s="331" t="n">
        <f aca="false">+E102/D102*100</f>
        <v>208.904109589041</v>
      </c>
      <c r="H102" s="49"/>
      <c r="I102" s="49"/>
      <c r="J102" s="49"/>
      <c r="K102" s="49"/>
      <c r="L102" s="49"/>
      <c r="O102" s="52"/>
    </row>
    <row r="103" customFormat="false" ht="37.5" hidden="false" customHeight="false" outlineLevel="0" collapsed="false">
      <c r="A103" s="318" t="s">
        <v>233</v>
      </c>
      <c r="B103" s="318" t="s">
        <v>234</v>
      </c>
      <c r="C103" s="318" t="e">
        <f aca="false">+#REF!</f>
        <v>#REF!</v>
      </c>
      <c r="D103" s="319" t="n">
        <f aca="false">+D104</f>
        <v>30000</v>
      </c>
      <c r="E103" s="319" t="n">
        <f aca="false">+E104</f>
        <v>18338.4</v>
      </c>
      <c r="F103" s="375"/>
      <c r="G103" s="320" t="n">
        <f aca="false">+E103/D103*100</f>
        <v>61.128</v>
      </c>
      <c r="H103" s="305"/>
      <c r="I103" s="305"/>
      <c r="J103" s="306"/>
      <c r="K103" s="306"/>
      <c r="L103" s="305"/>
      <c r="O103" s="65"/>
    </row>
    <row r="104" s="368" customFormat="true" ht="29.25" hidden="false" customHeight="true" outlineLevel="0" collapsed="false">
      <c r="A104" s="367" t="s">
        <v>235</v>
      </c>
      <c r="B104" s="323"/>
      <c r="C104" s="324"/>
      <c r="D104" s="325" t="n">
        <f aca="false">+D105+D112</f>
        <v>30000</v>
      </c>
      <c r="E104" s="325" t="n">
        <f aca="false">+E105+E112</f>
        <v>18338.4</v>
      </c>
      <c r="F104" s="323"/>
      <c r="G104" s="325" t="n">
        <f aca="false">+E104/D104*100</f>
        <v>61.128</v>
      </c>
      <c r="H104" s="62"/>
      <c r="I104" s="62"/>
      <c r="J104" s="62"/>
      <c r="K104" s="62"/>
      <c r="L104" s="62"/>
      <c r="O104" s="369"/>
    </row>
    <row r="105" s="326" customFormat="true" ht="15.75" hidden="false" customHeight="false" outlineLevel="0" collapsed="false">
      <c r="A105" s="327" t="n">
        <v>3</v>
      </c>
      <c r="B105" s="328" t="s">
        <v>23</v>
      </c>
      <c r="C105" s="363"/>
      <c r="D105" s="364" t="n">
        <f aca="false">+D106</f>
        <v>28000</v>
      </c>
      <c r="E105" s="364" t="n">
        <f aca="false">+E106</f>
        <v>16338.4</v>
      </c>
      <c r="F105" s="331"/>
      <c r="G105" s="331" t="n">
        <f aca="false">+E105/D105*100</f>
        <v>58.3514285714286</v>
      </c>
      <c r="H105" s="62"/>
      <c r="I105" s="62"/>
      <c r="J105" s="62"/>
      <c r="K105" s="62"/>
      <c r="L105" s="62"/>
      <c r="O105" s="65"/>
    </row>
    <row r="106" s="326" customFormat="true" ht="15.75" hidden="false" customHeight="false" outlineLevel="0" collapsed="false">
      <c r="A106" s="327" t="n">
        <v>32</v>
      </c>
      <c r="B106" s="328" t="s">
        <v>84</v>
      </c>
      <c r="C106" s="363" t="e">
        <f aca="false">+C107+C109+#REF!</f>
        <v>#VALUE!</v>
      </c>
      <c r="D106" s="364" t="n">
        <f aca="false">+D107+D109</f>
        <v>28000</v>
      </c>
      <c r="E106" s="364" t="n">
        <f aca="false">+E107+E109</f>
        <v>16338.4</v>
      </c>
      <c r="F106" s="331" t="e">
        <f aca="false">+E106/C106*100</f>
        <v>#VALUE!</v>
      </c>
      <c r="G106" s="331" t="n">
        <f aca="false">+E106/D106*100</f>
        <v>58.3514285714286</v>
      </c>
      <c r="H106" s="62"/>
      <c r="I106" s="62"/>
      <c r="J106" s="62"/>
      <c r="K106" s="62"/>
      <c r="L106" s="62"/>
      <c r="O106" s="65"/>
    </row>
    <row r="107" s="326" customFormat="true" ht="15.75" hidden="false" customHeight="false" outlineLevel="0" collapsed="false">
      <c r="A107" s="327" t="n">
        <v>321</v>
      </c>
      <c r="B107" s="328" t="s">
        <v>85</v>
      </c>
      <c r="C107" s="363" t="n">
        <f aca="false">+C108</f>
        <v>15462.5</v>
      </c>
      <c r="D107" s="364" t="n">
        <f aca="false">+D108</f>
        <v>3000</v>
      </c>
      <c r="E107" s="364" t="n">
        <f aca="false">+E108</f>
        <v>3153.6</v>
      </c>
      <c r="F107" s="331" t="n">
        <f aca="false">+E107/C107*100</f>
        <v>20.3951495553759</v>
      </c>
      <c r="G107" s="331" t="n">
        <f aca="false">+E107/D107*100</f>
        <v>105.12</v>
      </c>
      <c r="H107" s="62"/>
      <c r="I107" s="62"/>
      <c r="J107" s="62"/>
      <c r="K107" s="62"/>
      <c r="L107" s="62"/>
      <c r="O107" s="65"/>
    </row>
    <row r="108" s="326" customFormat="true" ht="15.75" hidden="false" customHeight="false" outlineLevel="0" collapsed="false">
      <c r="A108" s="339" t="n">
        <v>3213</v>
      </c>
      <c r="B108" s="119" t="s">
        <v>88</v>
      </c>
      <c r="C108" s="376" t="n">
        <v>15462.5</v>
      </c>
      <c r="D108" s="377" t="n">
        <v>3000</v>
      </c>
      <c r="E108" s="377" t="n">
        <v>3153.6</v>
      </c>
      <c r="F108" s="331" t="n">
        <f aca="false">+E108/C108*100</f>
        <v>20.3951495553759</v>
      </c>
      <c r="G108" s="331" t="n">
        <f aca="false">+E108/D108*100</f>
        <v>105.12</v>
      </c>
      <c r="H108" s="62"/>
      <c r="I108" s="62"/>
      <c r="J108" s="62"/>
      <c r="K108" s="62"/>
      <c r="L108" s="62"/>
      <c r="O108" s="65"/>
    </row>
    <row r="109" s="326" customFormat="true" ht="15.75" hidden="false" customHeight="false" outlineLevel="0" collapsed="false">
      <c r="A109" s="327" t="n">
        <v>322</v>
      </c>
      <c r="B109" s="328" t="s">
        <v>90</v>
      </c>
      <c r="C109" s="363" t="n">
        <f aca="false">SUM(C110:C111)</f>
        <v>95122.5</v>
      </c>
      <c r="D109" s="364" t="n">
        <f aca="false">+D110+D111</f>
        <v>25000</v>
      </c>
      <c r="E109" s="364" t="n">
        <f aca="false">+E110+E111</f>
        <v>13184.8</v>
      </c>
      <c r="F109" s="331" t="n">
        <f aca="false">+E109/C109*100</f>
        <v>13.8608636232227</v>
      </c>
      <c r="G109" s="331" t="n">
        <f aca="false">+E109/D109*100</f>
        <v>52.7392</v>
      </c>
      <c r="H109" s="62"/>
      <c r="I109" s="62"/>
      <c r="J109" s="62"/>
      <c r="K109" s="62"/>
      <c r="L109" s="62"/>
      <c r="O109" s="65"/>
    </row>
    <row r="110" s="101" customFormat="true" ht="15.75" hidden="false" customHeight="false" outlineLevel="0" collapsed="false">
      <c r="A110" s="339" t="n">
        <v>3221</v>
      </c>
      <c r="B110" s="119" t="s">
        <v>91</v>
      </c>
      <c r="C110" s="371" t="n">
        <v>34708.05</v>
      </c>
      <c r="D110" s="370" t="n">
        <v>20000</v>
      </c>
      <c r="E110" s="370" t="n">
        <v>7798.88</v>
      </c>
      <c r="F110" s="331" t="n">
        <f aca="false">+E110/C110*100</f>
        <v>22.4699457330504</v>
      </c>
      <c r="G110" s="331" t="n">
        <f aca="false">+E110/D110*100</f>
        <v>38.9944</v>
      </c>
      <c r="H110" s="354"/>
      <c r="I110" s="354"/>
      <c r="J110" s="354"/>
      <c r="K110" s="354"/>
      <c r="L110" s="354"/>
      <c r="O110" s="60"/>
    </row>
    <row r="111" s="326" customFormat="true" ht="15.75" hidden="false" customHeight="false" outlineLevel="0" collapsed="false">
      <c r="A111" s="339" t="n">
        <v>3225</v>
      </c>
      <c r="B111" s="119" t="s">
        <v>224</v>
      </c>
      <c r="C111" s="340" t="n">
        <v>60414.45</v>
      </c>
      <c r="D111" s="341" t="n">
        <v>5000</v>
      </c>
      <c r="E111" s="341" t="n">
        <v>5385.92</v>
      </c>
      <c r="F111" s="331" t="n">
        <f aca="false">+E111/C111*100</f>
        <v>8.91495329345877</v>
      </c>
      <c r="G111" s="331" t="n">
        <f aca="false">+E111/D111*100</f>
        <v>107.7184</v>
      </c>
      <c r="H111" s="62"/>
      <c r="I111" s="62"/>
      <c r="J111" s="62"/>
      <c r="K111" s="62"/>
      <c r="L111" s="62"/>
      <c r="O111" s="65"/>
    </row>
    <row r="112" s="351" customFormat="true" ht="15.75" hidden="false" customHeight="false" outlineLevel="0" collapsed="false">
      <c r="A112" s="327" t="n">
        <v>4</v>
      </c>
      <c r="B112" s="328" t="s">
        <v>24</v>
      </c>
      <c r="C112" s="363"/>
      <c r="D112" s="364" t="n">
        <f aca="false">+D113</f>
        <v>2000</v>
      </c>
      <c r="E112" s="364" t="n">
        <f aca="false">+E113</f>
        <v>2000</v>
      </c>
      <c r="F112" s="331"/>
      <c r="G112" s="331" t="n">
        <f aca="false">+E112/D112*100</f>
        <v>100</v>
      </c>
      <c r="H112" s="49"/>
      <c r="I112" s="49"/>
      <c r="J112" s="49"/>
      <c r="K112" s="49"/>
      <c r="L112" s="49"/>
      <c r="O112" s="52"/>
    </row>
    <row r="113" s="351" customFormat="true" ht="15.75" hidden="false" customHeight="false" outlineLevel="0" collapsed="false">
      <c r="A113" s="327" t="n">
        <v>42</v>
      </c>
      <c r="B113" s="328" t="s">
        <v>236</v>
      </c>
      <c r="C113" s="363" t="n">
        <f aca="false">+C114</f>
        <v>8295</v>
      </c>
      <c r="D113" s="364" t="n">
        <f aca="false">SUM(D114:D115)</f>
        <v>2000</v>
      </c>
      <c r="E113" s="364" t="n">
        <f aca="false">SUM(E114:E115)</f>
        <v>2000</v>
      </c>
      <c r="F113" s="331" t="n">
        <f aca="false">+E113/C113*100</f>
        <v>24.1109101868596</v>
      </c>
      <c r="G113" s="331" t="n">
        <f aca="false">+E113/D113*100</f>
        <v>100</v>
      </c>
      <c r="H113" s="49"/>
      <c r="I113" s="49"/>
      <c r="J113" s="49"/>
      <c r="K113" s="49"/>
      <c r="L113" s="49"/>
      <c r="O113" s="52"/>
    </row>
    <row r="114" s="326" customFormat="true" ht="15.75" hidden="false" customHeight="false" outlineLevel="0" collapsed="false">
      <c r="A114" s="339" t="n">
        <v>4221</v>
      </c>
      <c r="B114" s="119" t="s">
        <v>122</v>
      </c>
      <c r="C114" s="340" t="n">
        <v>8295</v>
      </c>
      <c r="D114" s="341" t="n">
        <v>1710</v>
      </c>
      <c r="E114" s="341" t="n">
        <v>1710</v>
      </c>
      <c r="F114" s="331" t="n">
        <f aca="false">+E114/C114*100</f>
        <v>20.6148282097649</v>
      </c>
      <c r="G114" s="331" t="n">
        <f aca="false">+E114/D114*100</f>
        <v>100</v>
      </c>
      <c r="H114" s="62"/>
      <c r="I114" s="62"/>
      <c r="J114" s="62"/>
      <c r="K114" s="62"/>
      <c r="L114" s="62"/>
      <c r="O114" s="65"/>
    </row>
    <row r="115" s="326" customFormat="true" ht="15.75" hidden="false" customHeight="false" outlineLevel="0" collapsed="false">
      <c r="A115" s="339" t="n">
        <v>4222</v>
      </c>
      <c r="B115" s="119" t="s">
        <v>123</v>
      </c>
      <c r="C115" s="340" t="n">
        <v>0</v>
      </c>
      <c r="D115" s="341" t="n">
        <v>290</v>
      </c>
      <c r="E115" s="341" t="n">
        <v>290</v>
      </c>
      <c r="F115" s="331" t="e">
        <f aca="false">+E115/C115*100</f>
        <v>#DIV/0!</v>
      </c>
      <c r="G115" s="331" t="n">
        <f aca="false">+E115/D115*100</f>
        <v>100</v>
      </c>
      <c r="H115" s="62"/>
      <c r="I115" s="62"/>
      <c r="J115" s="62"/>
      <c r="K115" s="62"/>
      <c r="L115" s="62"/>
      <c r="O115" s="65"/>
    </row>
    <row r="116" customFormat="false" ht="39.75" hidden="false" customHeight="true" outlineLevel="0" collapsed="false">
      <c r="A116" s="318" t="s">
        <v>237</v>
      </c>
      <c r="B116" s="318" t="s">
        <v>238</v>
      </c>
      <c r="C116" s="318" t="n">
        <f aca="false">+C122+C128</f>
        <v>0</v>
      </c>
      <c r="D116" s="319" t="n">
        <f aca="false">+D117+D123</f>
        <v>0</v>
      </c>
      <c r="E116" s="319" t="n">
        <f aca="false">+E117+E123</f>
        <v>0</v>
      </c>
      <c r="F116" s="375" t="e">
        <f aca="false">+E116/C116*100</f>
        <v>#DIV/0!</v>
      </c>
      <c r="G116" s="320" t="n">
        <v>0</v>
      </c>
      <c r="H116" s="305"/>
      <c r="I116" s="305"/>
      <c r="J116" s="306"/>
      <c r="K116" s="306"/>
      <c r="L116" s="305"/>
      <c r="O116" s="65"/>
    </row>
    <row r="117" s="326" customFormat="true" ht="18.75" hidden="false" customHeight="true" outlineLevel="0" collapsed="false">
      <c r="A117" s="322" t="s">
        <v>208</v>
      </c>
      <c r="B117" s="323"/>
      <c r="C117" s="324"/>
      <c r="D117" s="325" t="n">
        <f aca="false">+D118</f>
        <v>0</v>
      </c>
      <c r="E117" s="325" t="n">
        <f aca="false">+E118</f>
        <v>0</v>
      </c>
      <c r="F117" s="323"/>
      <c r="G117" s="378" t="n">
        <v>0</v>
      </c>
      <c r="H117" s="62"/>
      <c r="I117" s="62"/>
      <c r="J117" s="62"/>
      <c r="K117" s="62"/>
      <c r="L117" s="62"/>
      <c r="O117" s="65"/>
    </row>
    <row r="118" s="101" customFormat="true" ht="15.75" hidden="false" customHeight="false" outlineLevel="0" collapsed="false">
      <c r="A118" s="327" t="n">
        <v>3</v>
      </c>
      <c r="B118" s="328" t="s">
        <v>23</v>
      </c>
      <c r="C118" s="371"/>
      <c r="D118" s="370" t="n">
        <f aca="false">+D119</f>
        <v>0</v>
      </c>
      <c r="E118" s="370" t="n">
        <f aca="false">+E119</f>
        <v>0</v>
      </c>
      <c r="F118" s="331"/>
      <c r="G118" s="331" t="n">
        <v>0</v>
      </c>
      <c r="H118" s="354"/>
      <c r="I118" s="354"/>
      <c r="J118" s="354"/>
      <c r="K118" s="354"/>
      <c r="L118" s="354"/>
      <c r="O118" s="60"/>
    </row>
    <row r="119" s="101" customFormat="true" ht="15.75" hidden="false" customHeight="false" outlineLevel="0" collapsed="false">
      <c r="A119" s="327" t="n">
        <v>32</v>
      </c>
      <c r="B119" s="328" t="s">
        <v>84</v>
      </c>
      <c r="C119" s="371" t="n">
        <f aca="false">+C120</f>
        <v>0</v>
      </c>
      <c r="D119" s="370" t="n">
        <f aca="false">+D120</f>
        <v>0</v>
      </c>
      <c r="E119" s="370" t="n">
        <f aca="false">+E120</f>
        <v>0</v>
      </c>
      <c r="F119" s="331" t="e">
        <f aca="false">+E119/C119*100</f>
        <v>#DIV/0!</v>
      </c>
      <c r="G119" s="331" t="n">
        <v>0</v>
      </c>
      <c r="H119" s="354"/>
      <c r="I119" s="354"/>
      <c r="J119" s="354"/>
      <c r="K119" s="354"/>
      <c r="L119" s="354"/>
      <c r="O119" s="60"/>
    </row>
    <row r="120" s="326" customFormat="true" ht="15.75" hidden="false" customHeight="false" outlineLevel="0" collapsed="false">
      <c r="A120" s="327" t="n">
        <v>324</v>
      </c>
      <c r="B120" s="328" t="s">
        <v>239</v>
      </c>
      <c r="C120" s="363" t="n">
        <f aca="false">+C121</f>
        <v>0</v>
      </c>
      <c r="D120" s="364" t="n">
        <f aca="false">+D121</f>
        <v>0</v>
      </c>
      <c r="E120" s="364" t="n">
        <f aca="false">+E121</f>
        <v>0</v>
      </c>
      <c r="F120" s="331" t="e">
        <f aca="false">+E120/C120*100</f>
        <v>#DIV/0!</v>
      </c>
      <c r="G120" s="331" t="n">
        <v>0</v>
      </c>
      <c r="H120" s="62"/>
      <c r="I120" s="62"/>
      <c r="J120" s="62"/>
      <c r="K120" s="62"/>
      <c r="L120" s="62"/>
      <c r="O120" s="65"/>
    </row>
    <row r="121" s="326" customFormat="true" ht="15.75" hidden="false" customHeight="false" outlineLevel="0" collapsed="false">
      <c r="A121" s="339" t="n">
        <v>3241</v>
      </c>
      <c r="B121" s="119" t="s">
        <v>239</v>
      </c>
      <c r="C121" s="371" t="n">
        <v>0</v>
      </c>
      <c r="D121" s="370" t="n">
        <v>0</v>
      </c>
      <c r="E121" s="370" t="n">
        <v>0</v>
      </c>
      <c r="F121" s="331" t="e">
        <f aca="false">+E121/C121*100</f>
        <v>#DIV/0!</v>
      </c>
      <c r="G121" s="331" t="n">
        <v>0</v>
      </c>
      <c r="H121" s="62"/>
      <c r="I121" s="62"/>
      <c r="J121" s="62"/>
      <c r="K121" s="62"/>
      <c r="L121" s="62"/>
      <c r="O121" s="65"/>
    </row>
    <row r="122" s="351" customFormat="true" ht="15.75" hidden="false" customHeight="false" outlineLevel="0" collapsed="false">
      <c r="A122" s="372"/>
      <c r="B122" s="328" t="s">
        <v>232</v>
      </c>
      <c r="C122" s="373" t="n">
        <f aca="false">+C119</f>
        <v>0</v>
      </c>
      <c r="D122" s="374" t="n">
        <f aca="false">+D119</f>
        <v>0</v>
      </c>
      <c r="E122" s="374" t="n">
        <f aca="false">+E119</f>
        <v>0</v>
      </c>
      <c r="F122" s="331" t="e">
        <f aca="false">+E122/C122*100</f>
        <v>#DIV/0!</v>
      </c>
      <c r="G122" s="331" t="n">
        <v>0</v>
      </c>
      <c r="H122" s="49"/>
      <c r="I122" s="49"/>
      <c r="J122" s="49"/>
      <c r="K122" s="49"/>
      <c r="L122" s="49"/>
      <c r="O122" s="52"/>
    </row>
    <row r="123" s="326" customFormat="true" ht="18.75" hidden="false" customHeight="true" outlineLevel="0" collapsed="false">
      <c r="A123" s="322" t="s">
        <v>240</v>
      </c>
      <c r="B123" s="323"/>
      <c r="C123" s="324"/>
      <c r="D123" s="325"/>
      <c r="E123" s="325"/>
      <c r="F123" s="323"/>
      <c r="G123" s="378" t="n">
        <v>0</v>
      </c>
      <c r="H123" s="62"/>
      <c r="I123" s="62"/>
      <c r="J123" s="62"/>
      <c r="K123" s="62"/>
      <c r="L123" s="62"/>
      <c r="O123" s="65"/>
    </row>
    <row r="124" s="101" customFormat="true" ht="15.75" hidden="false" customHeight="false" outlineLevel="0" collapsed="false">
      <c r="A124" s="327" t="n">
        <v>3</v>
      </c>
      <c r="B124" s="328" t="s">
        <v>23</v>
      </c>
      <c r="C124" s="371"/>
      <c r="D124" s="370" t="n">
        <f aca="false">+D125</f>
        <v>0</v>
      </c>
      <c r="E124" s="370" t="n">
        <f aca="false">+E125</f>
        <v>0</v>
      </c>
      <c r="F124" s="331"/>
      <c r="G124" s="331" t="n">
        <v>0</v>
      </c>
      <c r="H124" s="354"/>
      <c r="I124" s="354"/>
      <c r="J124" s="354"/>
      <c r="K124" s="354"/>
      <c r="L124" s="354"/>
      <c r="O124" s="60"/>
    </row>
    <row r="125" s="101" customFormat="true" ht="15.75" hidden="false" customHeight="false" outlineLevel="0" collapsed="false">
      <c r="A125" s="327" t="n">
        <v>32</v>
      </c>
      <c r="B125" s="328" t="s">
        <v>84</v>
      </c>
      <c r="C125" s="371" t="n">
        <f aca="false">+C126</f>
        <v>0</v>
      </c>
      <c r="D125" s="370" t="n">
        <f aca="false">+D126</f>
        <v>0</v>
      </c>
      <c r="E125" s="370" t="n">
        <f aca="false">+E126</f>
        <v>0</v>
      </c>
      <c r="F125" s="331" t="e">
        <f aca="false">+E125/C125*100</f>
        <v>#DIV/0!</v>
      </c>
      <c r="G125" s="331" t="n">
        <v>0</v>
      </c>
      <c r="H125" s="354"/>
      <c r="I125" s="354"/>
      <c r="J125" s="354"/>
      <c r="K125" s="354"/>
      <c r="L125" s="354"/>
      <c r="O125" s="60"/>
    </row>
    <row r="126" s="326" customFormat="true" ht="15.75" hidden="false" customHeight="false" outlineLevel="0" collapsed="false">
      <c r="A126" s="327" t="n">
        <v>324</v>
      </c>
      <c r="B126" s="328" t="s">
        <v>239</v>
      </c>
      <c r="C126" s="363" t="n">
        <f aca="false">+C127</f>
        <v>0</v>
      </c>
      <c r="D126" s="364" t="n">
        <f aca="false">+D127</f>
        <v>0</v>
      </c>
      <c r="E126" s="364" t="n">
        <f aca="false">+E127</f>
        <v>0</v>
      </c>
      <c r="F126" s="331" t="e">
        <f aca="false">+E126/C126*100</f>
        <v>#DIV/0!</v>
      </c>
      <c r="G126" s="331" t="n">
        <v>0</v>
      </c>
      <c r="H126" s="62"/>
      <c r="I126" s="62"/>
      <c r="J126" s="62"/>
      <c r="K126" s="62"/>
      <c r="L126" s="62"/>
      <c r="O126" s="65"/>
    </row>
    <row r="127" s="326" customFormat="true" ht="15.75" hidden="false" customHeight="false" outlineLevel="0" collapsed="false">
      <c r="A127" s="339" t="n">
        <v>3241</v>
      </c>
      <c r="B127" s="119" t="s">
        <v>239</v>
      </c>
      <c r="C127" s="376" t="n">
        <v>0</v>
      </c>
      <c r="D127" s="377" t="n">
        <v>0</v>
      </c>
      <c r="E127" s="377" t="n">
        <v>0</v>
      </c>
      <c r="F127" s="331" t="e">
        <f aca="false">+E127/C127*100</f>
        <v>#DIV/0!</v>
      </c>
      <c r="G127" s="331" t="n">
        <v>0</v>
      </c>
      <c r="H127" s="62"/>
      <c r="I127" s="62"/>
      <c r="J127" s="62"/>
      <c r="K127" s="62"/>
      <c r="L127" s="62"/>
      <c r="O127" s="65"/>
    </row>
    <row r="128" s="351" customFormat="true" ht="15.75" hidden="false" customHeight="false" outlineLevel="0" collapsed="false">
      <c r="A128" s="372"/>
      <c r="B128" s="328" t="s">
        <v>232</v>
      </c>
      <c r="C128" s="373" t="n">
        <f aca="false">+C125</f>
        <v>0</v>
      </c>
      <c r="D128" s="374" t="n">
        <f aca="false">+D125</f>
        <v>0</v>
      </c>
      <c r="E128" s="374" t="n">
        <f aca="false">+E125</f>
        <v>0</v>
      </c>
      <c r="F128" s="331" t="e">
        <f aca="false">+E128/C128*100</f>
        <v>#DIV/0!</v>
      </c>
      <c r="G128" s="331" t="n">
        <v>0</v>
      </c>
      <c r="H128" s="49"/>
      <c r="I128" s="49"/>
      <c r="J128" s="49"/>
      <c r="K128" s="49"/>
      <c r="L128" s="49"/>
      <c r="O128" s="52"/>
    </row>
    <row r="129" customFormat="false" ht="36.75" hidden="false" customHeight="true" outlineLevel="0" collapsed="false">
      <c r="A129" s="318" t="s">
        <v>241</v>
      </c>
      <c r="B129" s="318" t="s">
        <v>242</v>
      </c>
      <c r="C129" s="318" t="n">
        <f aca="false">+C142</f>
        <v>0</v>
      </c>
      <c r="D129" s="319" t="n">
        <f aca="false">+D130</f>
        <v>6950</v>
      </c>
      <c r="E129" s="319" t="n">
        <f aca="false">+E130</f>
        <v>4282.84</v>
      </c>
      <c r="F129" s="375" t="e">
        <f aca="false">+E129/C129*100</f>
        <v>#DIV/0!</v>
      </c>
      <c r="G129" s="379" t="n">
        <f aca="false">+E129/D129*100</f>
        <v>61.6235971223022</v>
      </c>
      <c r="H129" s="305"/>
      <c r="I129" s="305"/>
      <c r="J129" s="306"/>
      <c r="K129" s="306"/>
      <c r="L129" s="305"/>
      <c r="O129" s="65"/>
    </row>
    <row r="130" s="326" customFormat="true" ht="18.75" hidden="false" customHeight="true" outlineLevel="0" collapsed="false">
      <c r="A130" s="322" t="s">
        <v>208</v>
      </c>
      <c r="B130" s="323"/>
      <c r="C130" s="324"/>
      <c r="D130" s="325" t="n">
        <f aca="false">+D131</f>
        <v>6950</v>
      </c>
      <c r="E130" s="325" t="n">
        <f aca="false">+E131</f>
        <v>4282.84</v>
      </c>
      <c r="F130" s="323"/>
      <c r="G130" s="378" t="n">
        <f aca="false">+E130/D130*100</f>
        <v>61.6235971223022</v>
      </c>
      <c r="H130" s="62"/>
      <c r="I130" s="62"/>
      <c r="J130" s="62"/>
      <c r="K130" s="62"/>
      <c r="L130" s="62"/>
      <c r="O130" s="65"/>
    </row>
    <row r="131" s="326" customFormat="true" ht="15.75" hidden="false" customHeight="false" outlineLevel="0" collapsed="false">
      <c r="A131" s="327" t="n">
        <v>3</v>
      </c>
      <c r="B131" s="328" t="s">
        <v>23</v>
      </c>
      <c r="C131" s="363"/>
      <c r="D131" s="364" t="n">
        <f aca="false">+D132+D137</f>
        <v>6950</v>
      </c>
      <c r="E131" s="364" t="n">
        <f aca="false">+E132+E137</f>
        <v>4282.84</v>
      </c>
      <c r="F131" s="331"/>
      <c r="G131" s="331" t="n">
        <f aca="false">+E131/D131*100</f>
        <v>61.6235971223022</v>
      </c>
      <c r="H131" s="62"/>
      <c r="I131" s="62"/>
      <c r="J131" s="62"/>
      <c r="K131" s="62"/>
      <c r="L131" s="62"/>
      <c r="O131" s="65"/>
    </row>
    <row r="132" s="326" customFormat="true" ht="15.75" hidden="false" customHeight="false" outlineLevel="0" collapsed="false">
      <c r="A132" s="327" t="n">
        <v>31</v>
      </c>
      <c r="B132" s="328" t="s">
        <v>77</v>
      </c>
      <c r="C132" s="363" t="n">
        <f aca="false">+C133+C135</f>
        <v>0</v>
      </c>
      <c r="D132" s="364" t="n">
        <f aca="false">+D133+D135</f>
        <v>4450</v>
      </c>
      <c r="E132" s="364" t="n">
        <f aca="false">+E133+E135</f>
        <v>4100.07</v>
      </c>
      <c r="F132" s="331" t="e">
        <f aca="false">+E132/C132*100</f>
        <v>#DIV/0!</v>
      </c>
      <c r="G132" s="331" t="n">
        <f aca="false">+E132/D132*100</f>
        <v>92.136404494382</v>
      </c>
      <c r="H132" s="62"/>
      <c r="I132" s="62"/>
      <c r="J132" s="62"/>
      <c r="K132" s="62"/>
      <c r="L132" s="62"/>
      <c r="O132" s="65"/>
    </row>
    <row r="133" s="326" customFormat="true" ht="15.75" hidden="false" customHeight="false" outlineLevel="0" collapsed="false">
      <c r="A133" s="327" t="n">
        <v>311</v>
      </c>
      <c r="B133" s="328" t="s">
        <v>78</v>
      </c>
      <c r="C133" s="363" t="n">
        <f aca="false">+C134</f>
        <v>0</v>
      </c>
      <c r="D133" s="364" t="n">
        <f aca="false">+D134</f>
        <v>3800</v>
      </c>
      <c r="E133" s="364" t="n">
        <f aca="false">+E134</f>
        <v>3519.39</v>
      </c>
      <c r="F133" s="331" t="e">
        <f aca="false">+E133/C133*100</f>
        <v>#DIV/0!</v>
      </c>
      <c r="G133" s="331" t="n">
        <f aca="false">+E133/D133*100</f>
        <v>92.6155263157895</v>
      </c>
      <c r="H133" s="62"/>
      <c r="I133" s="62"/>
      <c r="J133" s="62"/>
      <c r="K133" s="62"/>
      <c r="L133" s="62"/>
      <c r="O133" s="65"/>
    </row>
    <row r="134" s="326" customFormat="true" ht="15.75" hidden="false" customHeight="false" outlineLevel="0" collapsed="false">
      <c r="A134" s="339" t="n">
        <v>3111</v>
      </c>
      <c r="B134" s="119" t="s">
        <v>79</v>
      </c>
      <c r="C134" s="376"/>
      <c r="D134" s="377" t="n">
        <v>3800</v>
      </c>
      <c r="E134" s="377" t="n">
        <v>3519.39</v>
      </c>
      <c r="F134" s="331" t="e">
        <f aca="false">+E134/C134*100</f>
        <v>#DIV/0!</v>
      </c>
      <c r="G134" s="331" t="n">
        <f aca="false">+E134/D134*100</f>
        <v>92.6155263157895</v>
      </c>
      <c r="H134" s="62"/>
      <c r="I134" s="62"/>
      <c r="J134" s="62"/>
      <c r="K134" s="62"/>
      <c r="L134" s="62"/>
      <c r="O134" s="65"/>
    </row>
    <row r="135" s="326" customFormat="true" ht="15.75" hidden="false" customHeight="false" outlineLevel="0" collapsed="false">
      <c r="A135" s="327" t="n">
        <v>313</v>
      </c>
      <c r="B135" s="328" t="s">
        <v>82</v>
      </c>
      <c r="C135" s="363" t="n">
        <f aca="false">+C136</f>
        <v>0</v>
      </c>
      <c r="D135" s="364" t="n">
        <f aca="false">+D136</f>
        <v>650</v>
      </c>
      <c r="E135" s="364" t="n">
        <f aca="false">+E136</f>
        <v>580.68</v>
      </c>
      <c r="F135" s="331" t="e">
        <f aca="false">+E135/C135*100</f>
        <v>#DIV/0!</v>
      </c>
      <c r="G135" s="331" t="n">
        <f aca="false">+E135/D135*100</f>
        <v>89.3353846153846</v>
      </c>
      <c r="H135" s="62"/>
      <c r="I135" s="62"/>
      <c r="J135" s="62"/>
      <c r="K135" s="62"/>
      <c r="L135" s="62"/>
      <c r="O135" s="65"/>
    </row>
    <row r="136" s="101" customFormat="true" ht="15.75" hidden="false" customHeight="false" outlineLevel="0" collapsed="false">
      <c r="A136" s="339" t="n">
        <v>3132</v>
      </c>
      <c r="B136" s="119" t="s">
        <v>83</v>
      </c>
      <c r="C136" s="371"/>
      <c r="D136" s="370" t="n">
        <v>650</v>
      </c>
      <c r="E136" s="370" t="n">
        <v>580.68</v>
      </c>
      <c r="F136" s="331" t="e">
        <f aca="false">+E136/C136*100</f>
        <v>#DIV/0!</v>
      </c>
      <c r="G136" s="331" t="n">
        <f aca="false">+E136/D136*100</f>
        <v>89.3353846153846</v>
      </c>
      <c r="H136" s="354"/>
      <c r="I136" s="354"/>
      <c r="J136" s="354"/>
      <c r="K136" s="354"/>
      <c r="L136" s="354"/>
      <c r="O136" s="60"/>
    </row>
    <row r="137" s="101" customFormat="true" ht="15.75" hidden="false" customHeight="false" outlineLevel="0" collapsed="false">
      <c r="A137" s="327" t="n">
        <v>32</v>
      </c>
      <c r="B137" s="328" t="s">
        <v>112</v>
      </c>
      <c r="C137" s="371" t="n">
        <f aca="false">+C138+C140</f>
        <v>0</v>
      </c>
      <c r="D137" s="364" t="n">
        <f aca="false">+D138+D140</f>
        <v>2500</v>
      </c>
      <c r="E137" s="364" t="n">
        <f aca="false">+E138+E140</f>
        <v>182.77</v>
      </c>
      <c r="F137" s="331" t="e">
        <f aca="false">+E137/C137*100</f>
        <v>#DIV/0!</v>
      </c>
      <c r="G137" s="331" t="n">
        <f aca="false">+E137/D137*100</f>
        <v>7.3108</v>
      </c>
      <c r="H137" s="354"/>
      <c r="I137" s="354"/>
      <c r="J137" s="354"/>
      <c r="K137" s="354"/>
      <c r="L137" s="354"/>
      <c r="O137" s="60"/>
    </row>
    <row r="138" s="326" customFormat="true" ht="15.75" hidden="false" customHeight="false" outlineLevel="0" collapsed="false">
      <c r="A138" s="327" t="n">
        <v>322</v>
      </c>
      <c r="B138" s="328" t="s">
        <v>90</v>
      </c>
      <c r="C138" s="363" t="n">
        <f aca="false">+C139</f>
        <v>0</v>
      </c>
      <c r="D138" s="364" t="n">
        <f aca="false">+D139</f>
        <v>1500</v>
      </c>
      <c r="E138" s="364" t="n">
        <f aca="false">+E139</f>
        <v>182.77</v>
      </c>
      <c r="F138" s="331" t="e">
        <f aca="false">+E138/C138*100</f>
        <v>#DIV/0!</v>
      </c>
      <c r="G138" s="331" t="n">
        <f aca="false">+E138/D138*100</f>
        <v>12.1846666666667</v>
      </c>
      <c r="H138" s="62"/>
      <c r="I138" s="62"/>
      <c r="J138" s="62"/>
      <c r="K138" s="62"/>
      <c r="L138" s="62"/>
      <c r="O138" s="65"/>
    </row>
    <row r="139" s="326" customFormat="true" ht="15.75" hidden="false" customHeight="false" outlineLevel="0" collapsed="false">
      <c r="A139" s="339" t="n">
        <v>3225</v>
      </c>
      <c r="B139" s="119" t="s">
        <v>229</v>
      </c>
      <c r="C139" s="371" t="n">
        <v>0</v>
      </c>
      <c r="D139" s="370" t="n">
        <v>1500</v>
      </c>
      <c r="E139" s="370" t="n">
        <v>182.77</v>
      </c>
      <c r="F139" s="331" t="e">
        <f aca="false">+E139/C139*100</f>
        <v>#DIV/0!</v>
      </c>
      <c r="G139" s="331" t="n">
        <f aca="false">+E139/D139*100</f>
        <v>12.1846666666667</v>
      </c>
      <c r="H139" s="62"/>
      <c r="I139" s="62"/>
      <c r="J139" s="62"/>
      <c r="K139" s="62"/>
      <c r="L139" s="62"/>
      <c r="O139" s="65"/>
    </row>
    <row r="140" s="326" customFormat="true" ht="15.75" hidden="false" customHeight="false" outlineLevel="0" collapsed="false">
      <c r="A140" s="327" t="n">
        <v>323</v>
      </c>
      <c r="B140" s="328" t="s">
        <v>97</v>
      </c>
      <c r="C140" s="363" t="n">
        <f aca="false">+C141</f>
        <v>0</v>
      </c>
      <c r="D140" s="364" t="n">
        <f aca="false">+D141</f>
        <v>1000</v>
      </c>
      <c r="E140" s="364" t="n">
        <f aca="false">+E141</f>
        <v>0</v>
      </c>
      <c r="F140" s="331" t="e">
        <f aca="false">+E140/C140*100</f>
        <v>#DIV/0!</v>
      </c>
      <c r="G140" s="331" t="n">
        <f aca="false">+E140/D140*100</f>
        <v>0</v>
      </c>
      <c r="H140" s="62"/>
      <c r="I140" s="62"/>
      <c r="J140" s="62"/>
      <c r="K140" s="62"/>
      <c r="L140" s="62"/>
      <c r="O140" s="65"/>
    </row>
    <row r="141" s="101" customFormat="true" ht="15.75" hidden="false" customHeight="false" outlineLevel="0" collapsed="false">
      <c r="A141" s="339" t="n">
        <v>3237</v>
      </c>
      <c r="B141" s="119" t="s">
        <v>104</v>
      </c>
      <c r="C141" s="340" t="n">
        <v>0</v>
      </c>
      <c r="D141" s="341" t="n">
        <v>1000</v>
      </c>
      <c r="E141" s="341" t="n">
        <v>0</v>
      </c>
      <c r="F141" s="331" t="e">
        <f aca="false">+E141/C141*100</f>
        <v>#DIV/0!</v>
      </c>
      <c r="G141" s="331" t="n">
        <f aca="false">+E141/D141*100</f>
        <v>0</v>
      </c>
      <c r="H141" s="354"/>
      <c r="I141" s="354"/>
      <c r="J141" s="354"/>
      <c r="K141" s="354"/>
      <c r="L141" s="354"/>
      <c r="O141" s="60"/>
    </row>
    <row r="142" s="351" customFormat="true" ht="15.75" hidden="false" customHeight="false" outlineLevel="0" collapsed="false">
      <c r="A142" s="372"/>
      <c r="B142" s="328" t="s">
        <v>232</v>
      </c>
      <c r="C142" s="373" t="n">
        <f aca="false">+C132+C137</f>
        <v>0</v>
      </c>
      <c r="D142" s="374" t="n">
        <f aca="false">+D132+D137</f>
        <v>6950</v>
      </c>
      <c r="E142" s="374" t="n">
        <f aca="false">+E132+E137</f>
        <v>4282.84</v>
      </c>
      <c r="F142" s="331" t="e">
        <f aca="false">+E142/C142*100</f>
        <v>#DIV/0!</v>
      </c>
      <c r="G142" s="331" t="n">
        <f aca="false">+E142/D142*100</f>
        <v>61.6235971223022</v>
      </c>
      <c r="H142" s="49"/>
      <c r="I142" s="49"/>
      <c r="J142" s="49"/>
      <c r="K142" s="49"/>
      <c r="L142" s="49"/>
      <c r="O142" s="52"/>
    </row>
    <row r="143" s="381" customFormat="true" ht="37.5" hidden="false" customHeight="true" outlineLevel="0" collapsed="false">
      <c r="A143" s="380" t="s">
        <v>243</v>
      </c>
      <c r="B143" s="380" t="s">
        <v>236</v>
      </c>
      <c r="C143" s="380" t="e">
        <f aca="false">+#REF!+#REF!+#REF!+#REF!+#REF!</f>
        <v>#VALUE!</v>
      </c>
      <c r="D143" s="379" t="n">
        <f aca="false">+D144+D148+D152+D166+D175+D171</f>
        <v>122662</v>
      </c>
      <c r="E143" s="379" t="n">
        <f aca="false">+E144+E148+E152+E166+E175+E171</f>
        <v>100905.09</v>
      </c>
      <c r="F143" s="375" t="e">
        <f aca="false">+E143/C143*100</f>
        <v>#VALUE!</v>
      </c>
      <c r="G143" s="379" t="n">
        <f aca="false">+E143/D143*100</f>
        <v>82.2627137988945</v>
      </c>
      <c r="H143" s="76"/>
      <c r="I143" s="62"/>
      <c r="J143" s="62"/>
    </row>
    <row r="144" s="368" customFormat="true" ht="29.25" hidden="false" customHeight="true" outlineLevel="0" collapsed="false">
      <c r="A144" s="367" t="s">
        <v>244</v>
      </c>
      <c r="B144" s="323"/>
      <c r="C144" s="324"/>
      <c r="D144" s="325" t="n">
        <f aca="false">+D145</f>
        <v>17200</v>
      </c>
      <c r="E144" s="325" t="n">
        <f aca="false">+E145</f>
        <v>11382.5</v>
      </c>
      <c r="F144" s="323"/>
      <c r="G144" s="378" t="n">
        <f aca="false">+E144/D144*100</f>
        <v>66.1773255813954</v>
      </c>
      <c r="H144" s="62"/>
      <c r="I144" s="62"/>
      <c r="J144" s="62"/>
      <c r="K144" s="62"/>
      <c r="L144" s="62"/>
      <c r="O144" s="369"/>
    </row>
    <row r="145" s="351" customFormat="true" ht="15.75" hidden="false" customHeight="false" outlineLevel="0" collapsed="false">
      <c r="A145" s="372" t="n">
        <v>42</v>
      </c>
      <c r="B145" s="328" t="s">
        <v>236</v>
      </c>
      <c r="C145" s="363" t="n">
        <f aca="false">+C147</f>
        <v>0</v>
      </c>
      <c r="D145" s="364" t="n">
        <f aca="false">+D147</f>
        <v>17200</v>
      </c>
      <c r="E145" s="364" t="n">
        <f aca="false">+E147</f>
        <v>11382.5</v>
      </c>
      <c r="F145" s="331" t="e">
        <f aca="false">+E145/C145*100</f>
        <v>#DIV/0!</v>
      </c>
      <c r="G145" s="331" t="n">
        <f aca="false">+E145/D145*100</f>
        <v>66.1773255813954</v>
      </c>
      <c r="H145" s="49"/>
      <c r="I145" s="49"/>
      <c r="J145" s="49"/>
      <c r="K145" s="49"/>
      <c r="L145" s="49"/>
      <c r="O145" s="52"/>
    </row>
    <row r="146" s="351" customFormat="true" ht="15.75" hidden="false" customHeight="false" outlineLevel="0" collapsed="false">
      <c r="A146" s="372" t="n">
        <v>422</v>
      </c>
      <c r="B146" s="328" t="s">
        <v>121</v>
      </c>
      <c r="C146" s="363"/>
      <c r="D146" s="364" t="n">
        <f aca="false">+D147</f>
        <v>17200</v>
      </c>
      <c r="E146" s="364" t="n">
        <f aca="false">+E147</f>
        <v>11382.5</v>
      </c>
      <c r="F146" s="331"/>
      <c r="G146" s="331" t="n">
        <f aca="false">+E146/D146*100</f>
        <v>66.1773255813954</v>
      </c>
      <c r="H146" s="49"/>
      <c r="I146" s="49"/>
      <c r="J146" s="49"/>
      <c r="K146" s="49"/>
      <c r="L146" s="49"/>
      <c r="O146" s="52"/>
    </row>
    <row r="147" s="326" customFormat="true" ht="15.75" hidden="false" customHeight="false" outlineLevel="0" collapsed="false">
      <c r="A147" s="382" t="n">
        <v>4227</v>
      </c>
      <c r="B147" s="119" t="s">
        <v>245</v>
      </c>
      <c r="C147" s="340" t="n">
        <v>0</v>
      </c>
      <c r="D147" s="341" t="n">
        <v>17200</v>
      </c>
      <c r="E147" s="341" t="n">
        <v>11382.5</v>
      </c>
      <c r="F147" s="331" t="e">
        <f aca="false">+E147/C147*100</f>
        <v>#DIV/0!</v>
      </c>
      <c r="G147" s="331" t="n">
        <f aca="false">+E147/D147*100</f>
        <v>66.1773255813954</v>
      </c>
      <c r="H147" s="62"/>
      <c r="I147" s="62"/>
      <c r="J147" s="62"/>
      <c r="K147" s="62"/>
      <c r="L147" s="62"/>
      <c r="O147" s="65"/>
    </row>
    <row r="148" s="368" customFormat="true" ht="29.25" hidden="false" customHeight="true" outlineLevel="0" collapsed="false">
      <c r="A148" s="367" t="s">
        <v>207</v>
      </c>
      <c r="B148" s="323"/>
      <c r="C148" s="324"/>
      <c r="D148" s="325" t="n">
        <f aca="false">+D149</f>
        <v>3000</v>
      </c>
      <c r="E148" s="325" t="n">
        <f aca="false">+E149</f>
        <v>3000</v>
      </c>
      <c r="F148" s="323"/>
      <c r="G148" s="378" t="n">
        <f aca="false">+E148/D148*100</f>
        <v>100</v>
      </c>
      <c r="H148" s="62"/>
      <c r="I148" s="62"/>
      <c r="J148" s="62"/>
      <c r="K148" s="62"/>
      <c r="L148" s="62"/>
      <c r="O148" s="369"/>
    </row>
    <row r="149" s="351" customFormat="true" ht="15.75" hidden="false" customHeight="false" outlineLevel="0" collapsed="false">
      <c r="A149" s="372" t="n">
        <v>32</v>
      </c>
      <c r="B149" s="328" t="s">
        <v>84</v>
      </c>
      <c r="C149" s="363" t="n">
        <f aca="false">+C151</f>
        <v>12727.06</v>
      </c>
      <c r="D149" s="364" t="n">
        <f aca="false">+D150</f>
        <v>3000</v>
      </c>
      <c r="E149" s="364" t="n">
        <f aca="false">+E150</f>
        <v>3000</v>
      </c>
      <c r="F149" s="331" t="n">
        <f aca="false">+E149/C149*100</f>
        <v>23.5718225576056</v>
      </c>
      <c r="G149" s="331" t="n">
        <f aca="false">+E149/D149*100</f>
        <v>100</v>
      </c>
      <c r="H149" s="49"/>
      <c r="I149" s="49"/>
      <c r="J149" s="49"/>
      <c r="K149" s="49"/>
      <c r="L149" s="49"/>
      <c r="O149" s="52"/>
    </row>
    <row r="150" s="351" customFormat="true" ht="15.75" hidden="false" customHeight="false" outlineLevel="0" collapsed="false">
      <c r="A150" s="372" t="n">
        <v>322</v>
      </c>
      <c r="B150" s="328" t="s">
        <v>90</v>
      </c>
      <c r="C150" s="363"/>
      <c r="D150" s="364" t="n">
        <f aca="false">+D151</f>
        <v>3000</v>
      </c>
      <c r="E150" s="364" t="n">
        <f aca="false">+E151</f>
        <v>3000</v>
      </c>
      <c r="F150" s="331"/>
      <c r="G150" s="331" t="n">
        <f aca="false">+E150/D150*100</f>
        <v>100</v>
      </c>
      <c r="H150" s="49"/>
      <c r="I150" s="49"/>
      <c r="J150" s="49"/>
      <c r="K150" s="49"/>
      <c r="L150" s="49"/>
      <c r="O150" s="52"/>
    </row>
    <row r="151" customFormat="false" ht="15.75" hidden="false" customHeight="false" outlineLevel="0" collapsed="false">
      <c r="A151" s="382" t="n">
        <v>3225</v>
      </c>
      <c r="B151" s="119" t="s">
        <v>95</v>
      </c>
      <c r="C151" s="340" t="n">
        <v>12727.06</v>
      </c>
      <c r="D151" s="341" t="n">
        <v>3000</v>
      </c>
      <c r="E151" s="341" t="n">
        <v>3000</v>
      </c>
      <c r="F151" s="331" t="n">
        <f aca="false">+E151/C151*100</f>
        <v>23.5718225576056</v>
      </c>
      <c r="G151" s="331" t="n">
        <f aca="false">+E151/D151*100</f>
        <v>100</v>
      </c>
      <c r="H151" s="383"/>
      <c r="I151" s="383"/>
      <c r="J151" s="383"/>
      <c r="K151" s="383"/>
      <c r="L151" s="383"/>
      <c r="M151" s="381"/>
      <c r="N151" s="381"/>
    </row>
    <row r="152" s="368" customFormat="true" ht="29.25" hidden="false" customHeight="true" outlineLevel="0" collapsed="false">
      <c r="A152" s="367" t="s">
        <v>208</v>
      </c>
      <c r="B152" s="323"/>
      <c r="C152" s="324"/>
      <c r="D152" s="325" t="n">
        <f aca="false">+D153+D156</f>
        <v>45462</v>
      </c>
      <c r="E152" s="325" t="n">
        <f aca="false">+E153+E156</f>
        <v>43375.54</v>
      </c>
      <c r="F152" s="323"/>
      <c r="G152" s="378" t="n">
        <f aca="false">+E152/D152*100</f>
        <v>95.4105406713299</v>
      </c>
      <c r="H152" s="62"/>
      <c r="I152" s="62"/>
      <c r="J152" s="62"/>
      <c r="K152" s="62"/>
      <c r="L152" s="62"/>
      <c r="O152" s="369"/>
    </row>
    <row r="153" s="351" customFormat="true" ht="15.75" hidden="false" customHeight="false" outlineLevel="0" collapsed="false">
      <c r="A153" s="384" t="n">
        <v>32</v>
      </c>
      <c r="B153" s="333" t="s">
        <v>84</v>
      </c>
      <c r="C153" s="365" t="n">
        <f aca="false">+C154</f>
        <v>19451.98</v>
      </c>
      <c r="D153" s="366" t="n">
        <f aca="false">+D154</f>
        <v>7500</v>
      </c>
      <c r="E153" s="366" t="n">
        <f aca="false">+E154</f>
        <v>6445.23</v>
      </c>
      <c r="F153" s="336" t="n">
        <f aca="false">+E153/C153*100</f>
        <v>33.1340562760192</v>
      </c>
      <c r="G153" s="336" t="n">
        <f aca="false">+E153/D153*100</f>
        <v>85.9364</v>
      </c>
      <c r="H153" s="49"/>
      <c r="I153" s="49"/>
      <c r="J153" s="49"/>
      <c r="K153" s="49"/>
      <c r="L153" s="49"/>
      <c r="O153" s="52"/>
    </row>
    <row r="154" s="351" customFormat="true" ht="15.75" hidden="false" customHeight="false" outlineLevel="0" collapsed="false">
      <c r="A154" s="372" t="n">
        <v>322</v>
      </c>
      <c r="B154" s="328" t="s">
        <v>90</v>
      </c>
      <c r="C154" s="363" t="n">
        <f aca="false">+C155</f>
        <v>19451.98</v>
      </c>
      <c r="D154" s="364" t="n">
        <f aca="false">+D155</f>
        <v>7500</v>
      </c>
      <c r="E154" s="364" t="n">
        <f aca="false">+E155</f>
        <v>6445.23</v>
      </c>
      <c r="F154" s="331" t="n">
        <f aca="false">+E154/C154*100</f>
        <v>33.1340562760192</v>
      </c>
      <c r="G154" s="331" t="n">
        <f aca="false">+E154/D154*100</f>
        <v>85.9364</v>
      </c>
      <c r="H154" s="49"/>
      <c r="I154" s="49"/>
      <c r="J154" s="49"/>
      <c r="K154" s="49"/>
      <c r="L154" s="49"/>
      <c r="O154" s="52"/>
    </row>
    <row r="155" customFormat="false" ht="15.75" hidden="false" customHeight="false" outlineLevel="0" collapsed="false">
      <c r="A155" s="382" t="n">
        <v>3225</v>
      </c>
      <c r="B155" s="119" t="s">
        <v>95</v>
      </c>
      <c r="C155" s="340" t="n">
        <v>19451.98</v>
      </c>
      <c r="D155" s="341" t="n">
        <v>7500</v>
      </c>
      <c r="E155" s="341" t="n">
        <v>6445.23</v>
      </c>
      <c r="F155" s="331" t="n">
        <f aca="false">+E155/C155*100</f>
        <v>33.1340562760192</v>
      </c>
      <c r="G155" s="331" t="n">
        <f aca="false">+E155/D155*100</f>
        <v>85.9364</v>
      </c>
    </row>
    <row r="156" s="351" customFormat="true" ht="31.5" hidden="false" customHeight="false" outlineLevel="0" collapsed="false">
      <c r="A156" s="384" t="n">
        <v>42</v>
      </c>
      <c r="B156" s="333" t="s">
        <v>120</v>
      </c>
      <c r="C156" s="365" t="n">
        <f aca="false">+C157+C163</f>
        <v>205350.34</v>
      </c>
      <c r="D156" s="366" t="n">
        <f aca="false">+D157+D163</f>
        <v>37962</v>
      </c>
      <c r="E156" s="366" t="n">
        <f aca="false">+E157+E163</f>
        <v>36930.31</v>
      </c>
      <c r="F156" s="336" t="n">
        <f aca="false">+E156/C156*100</f>
        <v>17.9840510612254</v>
      </c>
      <c r="G156" s="336" t="n">
        <f aca="false">+E156/D156*100</f>
        <v>97.2823086244139</v>
      </c>
      <c r="H156" s="49"/>
      <c r="I156" s="49"/>
      <c r="J156" s="49"/>
      <c r="K156" s="49"/>
      <c r="L156" s="49"/>
      <c r="O156" s="52"/>
    </row>
    <row r="157" s="351" customFormat="true" ht="15.75" hidden="false" customHeight="false" outlineLevel="0" collapsed="false">
      <c r="A157" s="372" t="n">
        <v>422</v>
      </c>
      <c r="B157" s="328" t="s">
        <v>121</v>
      </c>
      <c r="C157" s="363" t="n">
        <f aca="false">SUM(C158:C162)</f>
        <v>205350.34</v>
      </c>
      <c r="D157" s="364" t="n">
        <f aca="false">SUM(D158:D162)</f>
        <v>37962</v>
      </c>
      <c r="E157" s="364" t="n">
        <f aca="false">SUM(E158:E162)</f>
        <v>36930.31</v>
      </c>
      <c r="F157" s="331" t="n">
        <f aca="false">+E157/C157*100</f>
        <v>17.9840510612254</v>
      </c>
      <c r="G157" s="331" t="n">
        <f aca="false">+E157/D157*100</f>
        <v>97.2823086244139</v>
      </c>
      <c r="H157" s="49"/>
      <c r="I157" s="49"/>
      <c r="J157" s="49"/>
      <c r="K157" s="49"/>
      <c r="L157" s="49"/>
      <c r="O157" s="52"/>
    </row>
    <row r="158" customFormat="false" ht="15.75" hidden="false" customHeight="false" outlineLevel="0" collapsed="false">
      <c r="A158" s="382" t="s">
        <v>246</v>
      </c>
      <c r="B158" s="119" t="s">
        <v>122</v>
      </c>
      <c r="C158" s="340" t="n">
        <v>9149.78</v>
      </c>
      <c r="D158" s="341" t="n">
        <v>3175</v>
      </c>
      <c r="E158" s="341" t="n">
        <v>3223.23</v>
      </c>
      <c r="F158" s="331" t="n">
        <f aca="false">+E158/C158*100</f>
        <v>35.22740437475</v>
      </c>
      <c r="G158" s="331" t="n">
        <f aca="false">+E158/D158*100</f>
        <v>101.51905511811</v>
      </c>
    </row>
    <row r="159" customFormat="false" ht="15.75" hidden="false" customHeight="false" outlineLevel="0" collapsed="false">
      <c r="A159" s="382" t="n">
        <v>4222</v>
      </c>
      <c r="B159" s="119" t="s">
        <v>123</v>
      </c>
      <c r="C159" s="340" t="n">
        <v>0</v>
      </c>
      <c r="D159" s="341" t="n">
        <v>0</v>
      </c>
      <c r="E159" s="341"/>
      <c r="F159" s="331" t="e">
        <f aca="false">+E159/C159*100</f>
        <v>#DIV/0!</v>
      </c>
      <c r="G159" s="331" t="n">
        <v>0</v>
      </c>
    </row>
    <row r="160" customFormat="false" ht="15.75" hidden="false" customHeight="false" outlineLevel="0" collapsed="false">
      <c r="A160" s="382" t="n">
        <v>4223</v>
      </c>
      <c r="B160" s="119" t="s">
        <v>124</v>
      </c>
      <c r="C160" s="340" t="n">
        <v>0</v>
      </c>
      <c r="D160" s="341" t="n">
        <v>7825</v>
      </c>
      <c r="E160" s="341" t="n">
        <v>7825</v>
      </c>
      <c r="F160" s="331" t="e">
        <f aca="false">+E160/C160*100</f>
        <v>#DIV/0!</v>
      </c>
      <c r="G160" s="331" t="n">
        <f aca="false">+E160/D160*100</f>
        <v>100</v>
      </c>
    </row>
    <row r="161" customFormat="false" ht="15.75" hidden="false" customHeight="false" outlineLevel="0" collapsed="false">
      <c r="A161" s="382" t="n">
        <v>4226</v>
      </c>
      <c r="B161" s="119" t="s">
        <v>125</v>
      </c>
      <c r="C161" s="340" t="n">
        <v>37874.99</v>
      </c>
      <c r="D161" s="341" t="n">
        <v>14309</v>
      </c>
      <c r="E161" s="341" t="n">
        <v>14308.75</v>
      </c>
      <c r="F161" s="331" t="n">
        <f aca="false">+E161/C161*100</f>
        <v>37.7788878624126</v>
      </c>
      <c r="G161" s="331" t="n">
        <f aca="false">+E161/D161*100</f>
        <v>99.998252847858</v>
      </c>
    </row>
    <row r="162" customFormat="false" ht="15.75" hidden="false" customHeight="false" outlineLevel="0" collapsed="false">
      <c r="A162" s="382" t="n">
        <v>4227</v>
      </c>
      <c r="B162" s="119" t="s">
        <v>126</v>
      </c>
      <c r="C162" s="340" t="n">
        <v>158325.57</v>
      </c>
      <c r="D162" s="341" t="n">
        <v>12653</v>
      </c>
      <c r="E162" s="341" t="n">
        <v>11573.33</v>
      </c>
      <c r="F162" s="331" t="n">
        <f aca="false">+E162/C162*100</f>
        <v>7.30982999145369</v>
      </c>
      <c r="G162" s="331" t="n">
        <f aca="false">+E162/D162*100</f>
        <v>91.4670829052399</v>
      </c>
    </row>
    <row r="163" s="52" customFormat="true" ht="15.75" hidden="false" customHeight="false" outlineLevel="0" collapsed="false">
      <c r="A163" s="372" t="n">
        <v>423</v>
      </c>
      <c r="B163" s="328" t="s">
        <v>247</v>
      </c>
      <c r="C163" s="361" t="n">
        <f aca="false">SUM(C164:C165)</f>
        <v>0</v>
      </c>
      <c r="D163" s="331" t="n">
        <f aca="false">SUM(D164:D165)</f>
        <v>0</v>
      </c>
      <c r="E163" s="331" t="n">
        <f aca="false">SUM(E164:E165)</f>
        <v>0</v>
      </c>
      <c r="F163" s="331" t="e">
        <f aca="false">+E163/C163*100</f>
        <v>#DIV/0!</v>
      </c>
      <c r="G163" s="331" t="n">
        <v>0</v>
      </c>
    </row>
    <row r="164" customFormat="false" ht="15.75" hidden="false" customHeight="false" outlineLevel="0" collapsed="false">
      <c r="A164" s="382" t="n">
        <v>4231</v>
      </c>
      <c r="B164" s="119" t="s">
        <v>69</v>
      </c>
      <c r="C164" s="340" t="n">
        <v>0</v>
      </c>
      <c r="D164" s="341" t="n">
        <v>0</v>
      </c>
      <c r="E164" s="341" t="n">
        <v>0</v>
      </c>
      <c r="F164" s="331" t="e">
        <f aca="false">+E164/C164*100</f>
        <v>#DIV/0!</v>
      </c>
      <c r="G164" s="331" t="n">
        <v>0</v>
      </c>
    </row>
    <row r="165" customFormat="false" ht="31.5" hidden="false" customHeight="false" outlineLevel="0" collapsed="false">
      <c r="A165" s="382" t="n">
        <v>4231</v>
      </c>
      <c r="B165" s="119" t="s">
        <v>248</v>
      </c>
      <c r="C165" s="340" t="n">
        <v>0</v>
      </c>
      <c r="D165" s="341" t="n">
        <v>0</v>
      </c>
      <c r="E165" s="341" t="n">
        <v>0</v>
      </c>
      <c r="F165" s="331" t="e">
        <f aca="false">+E165/C165*100</f>
        <v>#DIV/0!</v>
      </c>
      <c r="G165" s="331" t="n">
        <v>0</v>
      </c>
    </row>
    <row r="166" s="368" customFormat="true" ht="29.25" hidden="false" customHeight="true" outlineLevel="0" collapsed="false">
      <c r="A166" s="367" t="s">
        <v>223</v>
      </c>
      <c r="B166" s="323"/>
      <c r="C166" s="324"/>
      <c r="D166" s="325" t="n">
        <f aca="false">+D167</f>
        <v>54500</v>
      </c>
      <c r="E166" s="325" t="n">
        <f aca="false">+E167</f>
        <v>41647.05</v>
      </c>
      <c r="F166" s="323"/>
      <c r="G166" s="378" t="n">
        <f aca="false">+E166/D166*100</f>
        <v>76.4166055045872</v>
      </c>
      <c r="H166" s="62"/>
      <c r="I166" s="62"/>
      <c r="J166" s="62"/>
      <c r="K166" s="62"/>
      <c r="L166" s="62"/>
      <c r="O166" s="369"/>
    </row>
    <row r="167" s="351" customFormat="true" ht="31.5" hidden="false" customHeight="false" outlineLevel="0" collapsed="false">
      <c r="A167" s="384" t="n">
        <v>42</v>
      </c>
      <c r="B167" s="333" t="s">
        <v>120</v>
      </c>
      <c r="C167" s="365" t="n">
        <f aca="false">+C168</f>
        <v>0</v>
      </c>
      <c r="D167" s="366" t="n">
        <f aca="false">+D168</f>
        <v>54500</v>
      </c>
      <c r="E167" s="366" t="n">
        <f aca="false">+E168</f>
        <v>41647.05</v>
      </c>
      <c r="F167" s="336" t="e">
        <f aca="false">+E167/C167*100</f>
        <v>#DIV/0!</v>
      </c>
      <c r="G167" s="336" t="n">
        <f aca="false">+E167/D167*100</f>
        <v>76.4166055045872</v>
      </c>
      <c r="H167" s="49"/>
      <c r="I167" s="49"/>
      <c r="J167" s="49"/>
      <c r="K167" s="49"/>
      <c r="L167" s="49"/>
      <c r="O167" s="52"/>
    </row>
    <row r="168" s="351" customFormat="true" ht="15.75" hidden="false" customHeight="false" outlineLevel="0" collapsed="false">
      <c r="A168" s="372" t="n">
        <v>422</v>
      </c>
      <c r="B168" s="328" t="s">
        <v>121</v>
      </c>
      <c r="C168" s="363" t="n">
        <f aca="false">+C169</f>
        <v>0</v>
      </c>
      <c r="D168" s="364" t="n">
        <f aca="false">+D169+D170</f>
        <v>54500</v>
      </c>
      <c r="E168" s="364" t="n">
        <f aca="false">+E169+E170</f>
        <v>41647.05</v>
      </c>
      <c r="F168" s="331" t="e">
        <f aca="false">+E168/C168*100</f>
        <v>#DIV/0!</v>
      </c>
      <c r="G168" s="331" t="n">
        <f aca="false">+E168/D168*100</f>
        <v>76.4166055045872</v>
      </c>
      <c r="H168" s="49"/>
      <c r="I168" s="49"/>
      <c r="J168" s="49"/>
      <c r="K168" s="49"/>
      <c r="L168" s="49"/>
      <c r="O168" s="52"/>
    </row>
    <row r="169" customFormat="false" ht="15.75" hidden="false" customHeight="false" outlineLevel="0" collapsed="false">
      <c r="A169" s="382" t="n">
        <v>4226</v>
      </c>
      <c r="B169" s="119" t="s">
        <v>125</v>
      </c>
      <c r="C169" s="340" t="n">
        <v>0</v>
      </c>
      <c r="D169" s="341" t="n">
        <v>41000</v>
      </c>
      <c r="E169" s="341" t="n">
        <v>27637.5</v>
      </c>
      <c r="F169" s="331" t="e">
        <f aca="false">+E169/C169*100</f>
        <v>#DIV/0!</v>
      </c>
      <c r="G169" s="331" t="n">
        <f aca="false">+E169/D169*100</f>
        <v>67.4085365853659</v>
      </c>
    </row>
    <row r="170" customFormat="false" ht="15.75" hidden="false" customHeight="false" outlineLevel="0" collapsed="false">
      <c r="A170" s="382" t="n">
        <v>4227</v>
      </c>
      <c r="B170" s="119" t="s">
        <v>126</v>
      </c>
      <c r="C170" s="340"/>
      <c r="D170" s="341" t="n">
        <v>13500</v>
      </c>
      <c r="E170" s="341" t="n">
        <v>14009.55</v>
      </c>
      <c r="F170" s="331"/>
      <c r="G170" s="331" t="n">
        <f aca="false">+E170/D170*100</f>
        <v>103.774444444444</v>
      </c>
    </row>
    <row r="171" s="368" customFormat="true" ht="29.25" hidden="false" customHeight="true" outlineLevel="0" collapsed="false">
      <c r="A171" s="367" t="s">
        <v>228</v>
      </c>
      <c r="B171" s="323"/>
      <c r="C171" s="324"/>
      <c r="D171" s="325" t="n">
        <f aca="false">+D172</f>
        <v>2500</v>
      </c>
      <c r="E171" s="325" t="n">
        <f aca="false">+E172</f>
        <v>1500</v>
      </c>
      <c r="F171" s="323"/>
      <c r="G171" s="378" t="n">
        <f aca="false">+E171/D171*100</f>
        <v>60</v>
      </c>
      <c r="H171" s="62"/>
      <c r="I171" s="62"/>
      <c r="J171" s="62"/>
      <c r="K171" s="62"/>
      <c r="L171" s="62"/>
      <c r="O171" s="369"/>
    </row>
    <row r="172" s="351" customFormat="true" ht="31.5" hidden="false" customHeight="false" outlineLevel="0" collapsed="false">
      <c r="A172" s="384" t="n">
        <v>42</v>
      </c>
      <c r="B172" s="333" t="s">
        <v>120</v>
      </c>
      <c r="C172" s="365" t="n">
        <f aca="false">+C173</f>
        <v>0</v>
      </c>
      <c r="D172" s="366" t="n">
        <f aca="false">+D173</f>
        <v>2500</v>
      </c>
      <c r="E172" s="366" t="n">
        <f aca="false">+E173</f>
        <v>1500</v>
      </c>
      <c r="F172" s="336" t="e">
        <f aca="false">+E172/C172*100</f>
        <v>#DIV/0!</v>
      </c>
      <c r="G172" s="336" t="n">
        <f aca="false">+E172/D172*100</f>
        <v>60</v>
      </c>
      <c r="H172" s="49"/>
      <c r="I172" s="49"/>
      <c r="J172" s="49"/>
      <c r="K172" s="49"/>
      <c r="L172" s="49"/>
      <c r="O172" s="52"/>
    </row>
    <row r="173" s="351" customFormat="true" ht="15.75" hidden="false" customHeight="false" outlineLevel="0" collapsed="false">
      <c r="A173" s="372" t="n">
        <v>422</v>
      </c>
      <c r="B173" s="328" t="s">
        <v>121</v>
      </c>
      <c r="C173" s="363" t="n">
        <f aca="false">+C174</f>
        <v>0</v>
      </c>
      <c r="D173" s="364" t="n">
        <f aca="false">+D174</f>
        <v>2500</v>
      </c>
      <c r="E173" s="364" t="n">
        <f aca="false">+E174</f>
        <v>1500</v>
      </c>
      <c r="F173" s="331" t="e">
        <f aca="false">+E173/C173*100</f>
        <v>#DIV/0!</v>
      </c>
      <c r="G173" s="331" t="n">
        <f aca="false">+E173/D173*100</f>
        <v>60</v>
      </c>
      <c r="H173" s="49"/>
      <c r="I173" s="49"/>
      <c r="J173" s="49"/>
      <c r="K173" s="49"/>
      <c r="L173" s="49"/>
      <c r="O173" s="52"/>
    </row>
    <row r="174" customFormat="false" ht="15.75" hidden="false" customHeight="false" outlineLevel="0" collapsed="false">
      <c r="A174" s="382" t="n">
        <v>4221</v>
      </c>
      <c r="B174" s="119" t="s">
        <v>122</v>
      </c>
      <c r="C174" s="340" t="n">
        <v>0</v>
      </c>
      <c r="D174" s="341" t="n">
        <v>2500</v>
      </c>
      <c r="E174" s="341" t="n">
        <v>1500</v>
      </c>
      <c r="F174" s="331" t="e">
        <f aca="false">+E174/C174*100</f>
        <v>#DIV/0!</v>
      </c>
      <c r="G174" s="331" t="n">
        <f aca="false">+E174/D174*100</f>
        <v>60</v>
      </c>
    </row>
    <row r="175" s="326" customFormat="true" ht="18.75" hidden="false" customHeight="true" outlineLevel="0" collapsed="false">
      <c r="A175" s="322" t="s">
        <v>231</v>
      </c>
      <c r="B175" s="323"/>
      <c r="C175" s="324"/>
      <c r="D175" s="325" t="n">
        <f aca="false">+D176+D179</f>
        <v>0</v>
      </c>
      <c r="E175" s="325" t="n">
        <f aca="false">+E176+E179</f>
        <v>0</v>
      </c>
      <c r="F175" s="323"/>
      <c r="G175" s="378" t="n">
        <v>0</v>
      </c>
      <c r="H175" s="62"/>
      <c r="I175" s="62"/>
      <c r="J175" s="62"/>
      <c r="K175" s="62"/>
      <c r="L175" s="62"/>
      <c r="O175" s="65"/>
    </row>
    <row r="176" s="351" customFormat="true" ht="15.75" hidden="false" customHeight="false" outlineLevel="0" collapsed="false">
      <c r="A176" s="372" t="n">
        <v>32</v>
      </c>
      <c r="B176" s="328" t="s">
        <v>84</v>
      </c>
      <c r="C176" s="363" t="n">
        <f aca="false">+C177</f>
        <v>0</v>
      </c>
      <c r="D176" s="364" t="n">
        <f aca="false">+D177</f>
        <v>0</v>
      </c>
      <c r="E176" s="364" t="n">
        <f aca="false">+E177</f>
        <v>0</v>
      </c>
      <c r="F176" s="331" t="e">
        <f aca="false">+E176/C176*100</f>
        <v>#DIV/0!</v>
      </c>
      <c r="G176" s="331" t="n">
        <v>0</v>
      </c>
      <c r="H176" s="49"/>
      <c r="I176" s="49"/>
      <c r="J176" s="49"/>
      <c r="K176" s="49"/>
      <c r="L176" s="49"/>
      <c r="O176" s="52"/>
    </row>
    <row r="177" s="351" customFormat="true" ht="15.75" hidden="false" customHeight="false" outlineLevel="0" collapsed="false">
      <c r="A177" s="372" t="n">
        <v>322</v>
      </c>
      <c r="B177" s="328" t="s">
        <v>90</v>
      </c>
      <c r="C177" s="363" t="n">
        <f aca="false">+C178</f>
        <v>0</v>
      </c>
      <c r="D177" s="364" t="n">
        <f aca="false">+D178</f>
        <v>0</v>
      </c>
      <c r="E177" s="364" t="n">
        <f aca="false">+E178</f>
        <v>0</v>
      </c>
      <c r="F177" s="331" t="e">
        <f aca="false">+E177/C177*100</f>
        <v>#DIV/0!</v>
      </c>
      <c r="G177" s="331" t="n">
        <v>0</v>
      </c>
      <c r="H177" s="49"/>
      <c r="I177" s="49"/>
      <c r="J177" s="49"/>
      <c r="K177" s="49"/>
      <c r="L177" s="49"/>
      <c r="O177" s="52"/>
    </row>
    <row r="178" customFormat="false" ht="15.75" hidden="false" customHeight="false" outlineLevel="0" collapsed="false">
      <c r="A178" s="382" t="n">
        <v>3225</v>
      </c>
      <c r="B178" s="119" t="s">
        <v>229</v>
      </c>
      <c r="C178" s="340" t="n">
        <v>0</v>
      </c>
      <c r="D178" s="341" t="n">
        <v>0</v>
      </c>
      <c r="E178" s="341" t="n">
        <v>0</v>
      </c>
      <c r="F178" s="331" t="e">
        <f aca="false">+E178/C178*100</f>
        <v>#DIV/0!</v>
      </c>
      <c r="G178" s="331" t="n">
        <v>0</v>
      </c>
    </row>
    <row r="179" s="351" customFormat="true" ht="31.5" hidden="false" customHeight="false" outlineLevel="0" collapsed="false">
      <c r="A179" s="372" t="n">
        <v>42</v>
      </c>
      <c r="B179" s="328" t="s">
        <v>120</v>
      </c>
      <c r="C179" s="363" t="n">
        <f aca="false">+C180</f>
        <v>0</v>
      </c>
      <c r="D179" s="364" t="n">
        <f aca="false">+D180</f>
        <v>0</v>
      </c>
      <c r="E179" s="364" t="n">
        <f aca="false">+E180</f>
        <v>0</v>
      </c>
      <c r="F179" s="331" t="e">
        <f aca="false">+E179/C179*100</f>
        <v>#DIV/0!</v>
      </c>
      <c r="G179" s="331" t="n">
        <v>0</v>
      </c>
      <c r="H179" s="49"/>
      <c r="I179" s="49"/>
      <c r="J179" s="49"/>
      <c r="K179" s="49"/>
      <c r="L179" s="49"/>
      <c r="O179" s="52"/>
    </row>
    <row r="180" s="351" customFormat="true" ht="15.75" hidden="false" customHeight="false" outlineLevel="0" collapsed="false">
      <c r="A180" s="372" t="n">
        <v>423</v>
      </c>
      <c r="B180" s="328" t="s">
        <v>247</v>
      </c>
      <c r="C180" s="363" t="n">
        <f aca="false">+C181</f>
        <v>0</v>
      </c>
      <c r="D180" s="364" t="n">
        <f aca="false">+D181</f>
        <v>0</v>
      </c>
      <c r="E180" s="364" t="n">
        <f aca="false">+E181</f>
        <v>0</v>
      </c>
      <c r="F180" s="331" t="e">
        <f aca="false">+E180/C180*100</f>
        <v>#DIV/0!</v>
      </c>
      <c r="G180" s="331" t="n">
        <v>0</v>
      </c>
      <c r="H180" s="49"/>
      <c r="I180" s="49"/>
      <c r="J180" s="49"/>
      <c r="K180" s="49"/>
      <c r="L180" s="49"/>
      <c r="O180" s="52"/>
    </row>
    <row r="181" customFormat="false" ht="15.75" hidden="false" customHeight="false" outlineLevel="0" collapsed="false">
      <c r="A181" s="382" t="n">
        <v>4231</v>
      </c>
      <c r="B181" s="119" t="s">
        <v>69</v>
      </c>
      <c r="C181" s="340" t="n">
        <v>0</v>
      </c>
      <c r="D181" s="341" t="n">
        <v>0</v>
      </c>
      <c r="E181" s="341" t="n">
        <v>0</v>
      </c>
      <c r="F181" s="331" t="e">
        <f aca="false">+E181/C181*100</f>
        <v>#DIV/0!</v>
      </c>
      <c r="G181" s="331" t="n">
        <v>0</v>
      </c>
    </row>
    <row r="182" customFormat="false" ht="15.75" hidden="false" customHeight="false" outlineLevel="0" collapsed="false">
      <c r="A182" s="385"/>
      <c r="B182" s="385"/>
      <c r="C182" s="386"/>
      <c r="D182" s="386"/>
      <c r="E182" s="386"/>
      <c r="F182" s="387"/>
      <c r="G182" s="387"/>
      <c r="I182" s="69"/>
      <c r="J182" s="69"/>
      <c r="K182" s="69"/>
      <c r="L182" s="69"/>
    </row>
    <row r="183" customFormat="false" ht="18.75" hidden="false" customHeight="false" outlineLevel="0" collapsed="false">
      <c r="A183" s="388"/>
      <c r="B183" s="388"/>
      <c r="C183" s="388"/>
      <c r="D183" s="304"/>
      <c r="E183" s="388"/>
      <c r="F183" s="388"/>
      <c r="G183" s="388"/>
      <c r="I183" s="69"/>
      <c r="J183" s="69"/>
      <c r="K183" s="69"/>
      <c r="L183" s="69"/>
    </row>
    <row r="184" customFormat="false" ht="18.75" hidden="false" customHeight="false" outlineLevel="0" collapsed="false">
      <c r="A184" s="388"/>
      <c r="B184" s="388"/>
      <c r="C184" s="388"/>
      <c r="D184" s="304"/>
      <c r="E184" s="388"/>
      <c r="F184" s="388"/>
      <c r="G184" s="388"/>
      <c r="I184" s="69"/>
      <c r="J184" s="69"/>
      <c r="K184" s="69"/>
      <c r="L184" s="69"/>
    </row>
    <row r="185" customFormat="false" ht="18.75" hidden="false" customHeight="false" outlineLevel="0" collapsed="false">
      <c r="A185" s="388"/>
      <c r="B185" s="388"/>
      <c r="C185" s="388"/>
      <c r="D185" s="304"/>
      <c r="E185" s="388"/>
      <c r="F185" s="388"/>
      <c r="G185" s="388"/>
      <c r="I185" s="69"/>
      <c r="J185" s="69"/>
      <c r="K185" s="69"/>
      <c r="L185" s="69"/>
    </row>
    <row r="186" customFormat="false" ht="15" hidden="false" customHeight="false" outlineLevel="0" collapsed="false">
      <c r="A186" s="60"/>
      <c r="B186" s="60"/>
      <c r="C186" s="389"/>
      <c r="D186" s="390"/>
      <c r="E186" s="389"/>
      <c r="F186" s="389"/>
      <c r="G186" s="60"/>
    </row>
    <row r="187" customFormat="false" ht="15" hidden="false" customHeight="false" outlineLevel="0" collapsed="false">
      <c r="A187" s="60"/>
      <c r="B187" s="60"/>
      <c r="C187" s="391"/>
      <c r="D187" s="390"/>
      <c r="E187" s="391"/>
      <c r="F187" s="389"/>
      <c r="G187" s="60"/>
    </row>
  </sheetData>
  <mergeCells count="6">
    <mergeCell ref="A1:F1"/>
    <mergeCell ref="A2:G2"/>
    <mergeCell ref="A3:G3"/>
    <mergeCell ref="A5:G5"/>
    <mergeCell ref="A6:G6"/>
    <mergeCell ref="A7:G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103.28"/>
    <col collapsed="false" customWidth="true" hidden="false" outlineLevel="0" max="5" min="5" style="0" width="12.56"/>
    <col collapsed="false" customWidth="true" hidden="false" outlineLevel="0" max="6" min="6" style="0" width="11.56"/>
    <col collapsed="false" customWidth="true" hidden="false" outlineLevel="0" max="7" min="7" style="0" width="12.56"/>
  </cols>
  <sheetData>
    <row r="1" customFormat="false" ht="15.75" hidden="false" customHeight="false" outlineLevel="0" collapsed="false">
      <c r="A1" s="392" t="s">
        <v>249</v>
      </c>
    </row>
    <row r="2" customFormat="false" ht="15.75" hidden="false" customHeight="false" outlineLevel="0" collapsed="false">
      <c r="A2" s="393"/>
    </row>
    <row r="3" customFormat="false" ht="15.75" hidden="false" customHeight="false" outlineLevel="0" collapsed="false">
      <c r="A3" s="393" t="s">
        <v>250</v>
      </c>
    </row>
    <row r="4" customFormat="false" ht="15.75" hidden="false" customHeight="false" outlineLevel="0" collapsed="false">
      <c r="A4" s="393" t="s">
        <v>251</v>
      </c>
    </row>
    <row r="5" customFormat="false" ht="15.75" hidden="false" customHeight="false" outlineLevel="0" collapsed="false">
      <c r="A5" s="393"/>
    </row>
    <row r="6" customFormat="false" ht="15" hidden="false" customHeight="false" outlineLevel="0" collapsed="false">
      <c r="A6" s="394" t="s">
        <v>252</v>
      </c>
    </row>
    <row r="7" customFormat="false" ht="15" hidden="false" customHeight="false" outlineLevel="0" collapsed="false">
      <c r="A7" s="394"/>
    </row>
    <row r="8" customFormat="false" ht="165.75" hidden="false" customHeight="false" outlineLevel="0" collapsed="false">
      <c r="A8" s="395" t="s">
        <v>253</v>
      </c>
    </row>
    <row r="9" customFormat="false" ht="15" hidden="false" customHeight="false" outlineLevel="0" collapsed="false">
      <c r="A9" s="394"/>
    </row>
    <row r="10" customFormat="false" ht="15" hidden="false" customHeight="false" outlineLevel="0" collapsed="false">
      <c r="A10" s="396" t="s">
        <v>254</v>
      </c>
    </row>
    <row r="11" customFormat="false" ht="12.75" hidden="false" customHeight="false" outlineLevel="0" collapsed="false">
      <c r="A11" s="397"/>
    </row>
    <row r="12" customFormat="false" ht="15" hidden="false" customHeight="false" outlineLevel="0" collapsed="false">
      <c r="A12" s="394" t="s">
        <v>255</v>
      </c>
    </row>
    <row r="13" customFormat="false" ht="15" hidden="false" customHeight="false" outlineLevel="0" collapsed="false">
      <c r="A13" s="394"/>
    </row>
    <row r="14" customFormat="false" ht="63.75" hidden="false" customHeight="false" outlineLevel="0" collapsed="false">
      <c r="A14" s="395" t="s">
        <v>256</v>
      </c>
    </row>
    <row r="15" customFormat="false" ht="12.75" hidden="false" customHeight="false" outlineLevel="0" collapsed="false">
      <c r="A15" s="398"/>
    </row>
    <row r="16" customFormat="false" ht="40.5" hidden="false" customHeight="false" outlineLevel="0" collapsed="false">
      <c r="A16" s="399" t="s">
        <v>257</v>
      </c>
      <c r="G16" s="400"/>
    </row>
    <row r="17" customFormat="false" ht="25.5" hidden="false" customHeight="false" outlineLevel="0" collapsed="false">
      <c r="A17" s="401" t="s">
        <v>258</v>
      </c>
      <c r="G17" s="400"/>
    </row>
    <row r="18" customFormat="false" ht="13.5" hidden="false" customHeight="true" outlineLevel="0" collapsed="false">
      <c r="A18" s="398" t="s">
        <v>259</v>
      </c>
      <c r="G18" s="400"/>
    </row>
    <row r="19" customFormat="false" ht="38.25" hidden="false" customHeight="false" outlineLevel="0" collapsed="false">
      <c r="A19" s="395" t="s">
        <v>260</v>
      </c>
      <c r="G19" s="400"/>
    </row>
    <row r="20" customFormat="false" ht="12.75" hidden="false" customHeight="false" outlineLevel="0" collapsed="false">
      <c r="A20" s="398"/>
      <c r="G20" s="400"/>
    </row>
    <row r="21" customFormat="false" ht="27.75" hidden="false" customHeight="false" outlineLevel="0" collapsed="false">
      <c r="A21" s="394" t="s">
        <v>261</v>
      </c>
      <c r="G21" s="400"/>
    </row>
    <row r="22" customFormat="false" ht="12.75" hidden="false" customHeight="false" outlineLevel="0" collapsed="false">
      <c r="A22" s="398"/>
    </row>
    <row r="23" customFormat="false" ht="40.5" hidden="false" customHeight="false" outlineLevel="0" collapsed="false">
      <c r="A23" s="394" t="s">
        <v>262</v>
      </c>
    </row>
    <row r="24" customFormat="false" ht="12.75" hidden="false" customHeight="false" outlineLevel="0" collapsed="false">
      <c r="A24" s="398" t="s">
        <v>263</v>
      </c>
    </row>
    <row r="25" customFormat="false" ht="12.75" hidden="false" customHeight="false" outlineLevel="0" collapsed="false">
      <c r="A25" s="398" t="s">
        <v>264</v>
      </c>
    </row>
    <row r="26" customFormat="false" ht="12.75" hidden="false" customHeight="false" outlineLevel="0" collapsed="false">
      <c r="A26" s="401" t="s">
        <v>265</v>
      </c>
    </row>
    <row r="27" customFormat="false" ht="12.75" hidden="false" customHeight="false" outlineLevel="0" collapsed="false">
      <c r="A27" s="401" t="s">
        <v>266</v>
      </c>
    </row>
    <row r="28" customFormat="false" ht="12.75" hidden="false" customHeight="false" outlineLevel="0" collapsed="false">
      <c r="A28" s="398"/>
    </row>
    <row r="29" customFormat="false" ht="42.75" hidden="false" customHeight="false" outlineLevel="0" collapsed="false">
      <c r="A29" s="394" t="s">
        <v>267</v>
      </c>
    </row>
    <row r="30" customFormat="false" ht="25.5" hidden="false" customHeight="false" outlineLevel="0" collapsed="false">
      <c r="A30" s="401" t="s">
        <v>268</v>
      </c>
    </row>
    <row r="31" customFormat="false" ht="40.5" hidden="false" customHeight="false" outlineLevel="0" collapsed="false">
      <c r="A31" s="402" t="s">
        <v>269</v>
      </c>
    </row>
    <row r="32" customFormat="false" ht="12.75" hidden="false" customHeight="false" outlineLevel="0" collapsed="false">
      <c r="A32" s="398"/>
    </row>
    <row r="33" customFormat="false" ht="30" hidden="false" customHeight="false" outlineLevel="0" collapsed="false">
      <c r="A33" s="394" t="s">
        <v>270</v>
      </c>
    </row>
    <row r="34" customFormat="false" ht="38.25" hidden="false" customHeight="false" outlineLevel="0" collapsed="false">
      <c r="A34" s="395" t="s">
        <v>271</v>
      </c>
    </row>
    <row r="35" customFormat="false" ht="12.75" hidden="false" customHeight="false" outlineLevel="0" collapsed="false">
      <c r="A35" s="398" t="s">
        <v>272</v>
      </c>
    </row>
    <row r="36" customFormat="false" ht="27.75" hidden="false" customHeight="true" outlineLevel="0" collapsed="false">
      <c r="A36" s="401" t="s">
        <v>273</v>
      </c>
    </row>
    <row r="37" customFormat="false" ht="12.75" hidden="false" customHeight="false" outlineLevel="0" collapsed="false">
      <c r="A37" s="398"/>
    </row>
    <row r="38" customFormat="false" ht="12.75" hidden="false" customHeight="false" outlineLevel="0" collapsed="false">
      <c r="A38" s="403" t="s">
        <v>274</v>
      </c>
    </row>
    <row r="39" customFormat="false" ht="12.75" hidden="false" customHeight="false" outlineLevel="0" collapsed="false">
      <c r="A39" s="403"/>
    </row>
    <row r="40" customFormat="false" ht="12.75" hidden="false" customHeight="false" outlineLevel="0" collapsed="false">
      <c r="A40" s="404" t="s">
        <v>275</v>
      </c>
    </row>
    <row r="41" customFormat="false" ht="12.75" hidden="false" customHeight="false" outlineLevel="0" collapsed="false">
      <c r="A41" s="398"/>
    </row>
    <row r="42" customFormat="false" ht="12.75" hidden="false" customHeight="false" outlineLevel="0" collapsed="false">
      <c r="A42" s="398"/>
    </row>
    <row r="43" customFormat="false" ht="15" hidden="false" customHeight="false" outlineLevel="0" collapsed="false">
      <c r="A43" s="394" t="s">
        <v>276</v>
      </c>
    </row>
    <row r="44" customFormat="false" ht="12.75" hidden="false" customHeight="false" outlineLevel="0" collapsed="false">
      <c r="A44" s="398"/>
    </row>
    <row r="45" customFormat="false" ht="12.75" hidden="false" customHeight="false" outlineLevel="0" collapsed="false">
      <c r="A45" s="401" t="s">
        <v>277</v>
      </c>
    </row>
    <row r="46" customFormat="false" ht="25.5" hidden="false" customHeight="false" outlineLevel="0" collapsed="false">
      <c r="A46" s="401" t="s">
        <v>278</v>
      </c>
    </row>
    <row r="47" customFormat="false" ht="25.5" hidden="false" customHeight="false" outlineLevel="0" collapsed="false">
      <c r="A47" s="401" t="s">
        <v>279</v>
      </c>
    </row>
    <row r="48" customFormat="false" ht="12.75" hidden="false" customHeight="false" outlineLevel="0" collapsed="false">
      <c r="A48" s="398"/>
      <c r="E48" s="400"/>
      <c r="F48" s="400"/>
      <c r="G48" s="400"/>
      <c r="H48" s="400"/>
    </row>
    <row r="49" customFormat="false" ht="15" hidden="false" customHeight="false" outlineLevel="0" collapsed="false">
      <c r="A49" s="394" t="s">
        <v>280</v>
      </c>
      <c r="E49" s="400"/>
      <c r="F49" s="400"/>
      <c r="G49" s="400"/>
      <c r="H49" s="400"/>
    </row>
    <row r="50" customFormat="false" ht="12.75" hidden="false" customHeight="false" outlineLevel="0" collapsed="false">
      <c r="A50" s="398"/>
      <c r="E50" s="400"/>
      <c r="F50" s="400"/>
      <c r="G50" s="400"/>
      <c r="H50" s="400"/>
    </row>
    <row r="51" customFormat="false" ht="12.75" hidden="false" customHeight="false" outlineLevel="0" collapsed="false">
      <c r="A51" s="404" t="s">
        <v>281</v>
      </c>
      <c r="E51" s="400"/>
      <c r="F51" s="400"/>
      <c r="G51" s="400"/>
      <c r="H51" s="400"/>
    </row>
    <row r="52" customFormat="false" ht="12.75" hidden="false" customHeight="false" outlineLevel="0" collapsed="false">
      <c r="A52" s="398"/>
      <c r="E52" s="400"/>
      <c r="F52" s="400"/>
      <c r="G52" s="400"/>
      <c r="H52" s="400"/>
    </row>
    <row r="53" customFormat="false" ht="12.75" hidden="false" customHeight="false" outlineLevel="0" collapsed="false">
      <c r="A53" s="398"/>
      <c r="E53" s="400"/>
      <c r="F53" s="400"/>
      <c r="G53" s="400"/>
      <c r="H53" s="400"/>
    </row>
    <row r="54" customFormat="false" ht="30" hidden="false" customHeight="false" outlineLevel="0" collapsed="false">
      <c r="A54" s="394" t="s">
        <v>282</v>
      </c>
      <c r="E54" s="400"/>
      <c r="F54" s="400"/>
      <c r="G54" s="400"/>
      <c r="H54" s="400"/>
    </row>
    <row r="55" customFormat="false" ht="25.5" hidden="false" customHeight="false" outlineLevel="0" collapsed="false">
      <c r="A55" s="401" t="s">
        <v>283</v>
      </c>
      <c r="E55" s="400"/>
      <c r="F55" s="400"/>
      <c r="G55" s="400"/>
      <c r="H55" s="400"/>
    </row>
    <row r="56" customFormat="false" ht="12.75" hidden="false" customHeight="false" outlineLevel="0" collapsed="false">
      <c r="A56" s="398"/>
      <c r="E56" s="400"/>
      <c r="F56" s="400"/>
      <c r="G56" s="400"/>
      <c r="H56" s="400"/>
    </row>
    <row r="57" customFormat="false" ht="30" hidden="false" customHeight="false" outlineLevel="0" collapsed="false">
      <c r="A57" s="394" t="s">
        <v>284</v>
      </c>
      <c r="E57" s="400"/>
      <c r="F57" s="400"/>
      <c r="G57" s="400"/>
      <c r="H57" s="400"/>
    </row>
    <row r="58" customFormat="false" ht="51" hidden="false" customHeight="false" outlineLevel="0" collapsed="false">
      <c r="A58" s="395" t="s">
        <v>285</v>
      </c>
    </row>
    <row r="59" customFormat="false" ht="12.75" hidden="false" customHeight="false" outlineLevel="0" collapsed="false">
      <c r="A59" s="398"/>
    </row>
    <row r="60" customFormat="false" ht="30" hidden="false" customHeight="false" outlineLevel="0" collapsed="false">
      <c r="A60" s="394" t="s">
        <v>286</v>
      </c>
    </row>
    <row r="61" customFormat="false" ht="12.75" hidden="false" customHeight="false" outlineLevel="0" collapsed="false">
      <c r="A61" s="398"/>
    </row>
    <row r="62" customFormat="false" ht="12.75" hidden="false" customHeight="false" outlineLevel="0" collapsed="false">
      <c r="A62" s="398"/>
    </row>
    <row r="63" customFormat="false" ht="15" hidden="false" customHeight="false" outlineLevel="0" collapsed="false">
      <c r="A63" s="394" t="s">
        <v>287</v>
      </c>
    </row>
    <row r="64" customFormat="false" ht="12.75" hidden="false" customHeight="false" outlineLevel="0" collapsed="false">
      <c r="A64" s="398"/>
    </row>
    <row r="65" customFormat="false" ht="42" hidden="false" customHeight="true" outlineLevel="0" collapsed="false">
      <c r="A65" s="404" t="s">
        <v>288</v>
      </c>
    </row>
    <row r="66" customFormat="false" ht="12.75" hidden="false" customHeight="false" outlineLevel="0" collapsed="false">
      <c r="A66" s="398"/>
    </row>
    <row r="67" customFormat="false" ht="27.75" hidden="false" customHeight="false" outlineLevel="0" collapsed="false">
      <c r="A67" s="394" t="s">
        <v>289</v>
      </c>
    </row>
    <row r="68" customFormat="false" ht="12.75" hidden="false" customHeight="false" outlineLevel="0" collapsed="false">
      <c r="A68" s="398"/>
    </row>
    <row r="69" customFormat="false" ht="15" hidden="false" customHeight="false" outlineLevel="0" collapsed="false">
      <c r="A69" s="394" t="s">
        <v>290</v>
      </c>
    </row>
    <row r="70" customFormat="false" ht="25.5" hidden="false" customHeight="false" outlineLevel="0" collapsed="false">
      <c r="A70" s="401" t="s">
        <v>291</v>
      </c>
    </row>
    <row r="71" customFormat="false" ht="38.25" hidden="false" customHeight="false" outlineLevel="0" collapsed="false">
      <c r="A71" s="401" t="s">
        <v>292</v>
      </c>
    </row>
    <row r="72" customFormat="false" ht="12.75" hidden="false" customHeight="false" outlineLevel="0" collapsed="false">
      <c r="A72" s="398"/>
    </row>
    <row r="73" customFormat="false" ht="25.5" hidden="false" customHeight="false" outlineLevel="0" collapsed="false">
      <c r="A73" s="403" t="s">
        <v>293</v>
      </c>
    </row>
    <row r="74" customFormat="false" ht="15" hidden="false" customHeight="false" outlineLevel="0" collapsed="false">
      <c r="A74" s="394"/>
    </row>
    <row r="75" customFormat="false" ht="12.75" hidden="false" customHeight="false" outlineLevel="0" collapsed="false">
      <c r="A75" s="398"/>
    </row>
    <row r="76" customFormat="false" ht="12.75" hidden="false" customHeight="false" outlineLevel="0" collapsed="false">
      <c r="A76" s="401"/>
    </row>
    <row r="77" customFormat="false" ht="12.75" hidden="false" customHeight="false" outlineLevel="0" collapsed="false">
      <c r="A77" s="403" t="s">
        <v>294</v>
      </c>
    </row>
    <row r="78" customFormat="false" ht="12.75" hidden="false" customHeight="false" outlineLevel="0" collapsed="false">
      <c r="A78" s="401"/>
    </row>
    <row r="79" customFormat="false" ht="189" hidden="false" customHeight="true" outlineLevel="0" collapsed="false">
      <c r="A79" s="395" t="s">
        <v>295</v>
      </c>
    </row>
    <row r="80" customFormat="false" ht="14.25" hidden="false" customHeight="true" outlineLevel="0" collapsed="false">
      <c r="A80" s="395"/>
    </row>
    <row r="81" customFormat="false" ht="12.75" hidden="false" customHeight="false" outlineLevel="0" collapsed="false">
      <c r="A81" s="395" t="s">
        <v>296</v>
      </c>
    </row>
    <row r="82" customFormat="false" ht="12.75" hidden="false" customHeight="false" outlineLevel="0" collapsed="false">
      <c r="A82" s="395"/>
    </row>
    <row r="83" customFormat="false" ht="12.75" hidden="false" customHeight="false" outlineLevel="0" collapsed="false">
      <c r="A83" s="395"/>
    </row>
    <row r="84" customFormat="false" ht="12.75" hidden="false" customHeight="false" outlineLevel="0" collapsed="false">
      <c r="E84" s="405"/>
      <c r="F84" s="400"/>
      <c r="G84" s="400"/>
      <c r="H84" s="400"/>
    </row>
    <row r="85" customFormat="false" ht="12.75" hidden="false" customHeight="false" outlineLevel="0" collapsed="false">
      <c r="A85" s="285" t="s">
        <v>297</v>
      </c>
      <c r="E85" s="405"/>
      <c r="F85" s="400"/>
      <c r="G85" s="400"/>
      <c r="H85" s="400"/>
    </row>
    <row r="86" customFormat="false" ht="12.75" hidden="false" customHeight="false" outlineLevel="0" collapsed="false">
      <c r="E86" s="405"/>
      <c r="F86" s="400"/>
      <c r="G86" s="400"/>
      <c r="H86" s="400"/>
    </row>
    <row r="87" customFormat="false" ht="204" hidden="false" customHeight="false" outlineLevel="0" collapsed="false">
      <c r="A87" s="395" t="s">
        <v>298</v>
      </c>
      <c r="E87" s="405"/>
      <c r="F87" s="400"/>
      <c r="G87" s="400"/>
      <c r="H87" s="400"/>
    </row>
    <row r="88" customFormat="false" ht="12.75" hidden="false" customHeight="false" outlineLevel="0" collapsed="false">
      <c r="E88" s="405"/>
      <c r="F88" s="400"/>
      <c r="G88" s="400"/>
      <c r="H88" s="400"/>
    </row>
    <row r="89" customFormat="false" ht="25.5" hidden="false" customHeight="false" outlineLevel="0" collapsed="false">
      <c r="A89" s="406" t="s">
        <v>299</v>
      </c>
      <c r="E89" s="405"/>
      <c r="F89" s="400"/>
      <c r="G89" s="400"/>
      <c r="H89" s="400"/>
    </row>
    <row r="90" customFormat="false" ht="12.75" hidden="false" customHeight="false" outlineLevel="0" collapsed="false">
      <c r="E90" s="405"/>
      <c r="F90" s="400"/>
      <c r="G90" s="400"/>
      <c r="H90" s="400"/>
    </row>
    <row r="91" customFormat="false" ht="12.75" hidden="false" customHeight="false" outlineLevel="0" collapsed="false">
      <c r="F91" s="400"/>
      <c r="G91" s="400"/>
      <c r="H91" s="400"/>
    </row>
    <row r="92" customFormat="false" ht="12.75" hidden="false" customHeight="false" outlineLevel="0" collapsed="false">
      <c r="F92" s="400"/>
      <c r="G92" s="400"/>
      <c r="H92" s="400"/>
    </row>
    <row r="93" customFormat="false" ht="12.75" hidden="false" customHeight="false" outlineLevel="0" collapsed="false">
      <c r="F93" s="400"/>
      <c r="G93" s="400"/>
      <c r="H93" s="400"/>
    </row>
    <row r="94" customFormat="false" ht="12.75" hidden="false" customHeight="false" outlineLevel="0" collapsed="false">
      <c r="F94" s="400"/>
      <c r="G94" s="400"/>
      <c r="H94" s="4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G55" activeCellId="0" sqref="A1:G5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2.7"/>
    <col collapsed="false" customWidth="true" hidden="false" outlineLevel="0" max="10" min="9" style="0" width="11.7"/>
  </cols>
  <sheetData>
    <row r="1" customFormat="false" ht="15.75" hidden="false" customHeight="false" outlineLevel="0" collapsed="false">
      <c r="A1" s="4" t="s">
        <v>300</v>
      </c>
      <c r="B1" s="4"/>
      <c r="C1" s="4"/>
      <c r="D1" s="4"/>
      <c r="E1" s="4"/>
      <c r="F1" s="4"/>
      <c r="G1" s="4"/>
    </row>
    <row r="2" customFormat="false" ht="22.5" hidden="false" customHeight="true" outlineLevel="0" collapsed="false">
      <c r="A2" s="4" t="s">
        <v>301</v>
      </c>
      <c r="B2" s="4"/>
      <c r="C2" s="4"/>
      <c r="D2" s="4"/>
      <c r="E2" s="4"/>
      <c r="F2" s="4"/>
      <c r="G2" s="4"/>
    </row>
    <row r="3" customFormat="false" ht="22.5" hidden="false" customHeight="true" outlineLevel="0" collapsed="false">
      <c r="A3" s="4" t="s">
        <v>302</v>
      </c>
      <c r="B3" s="4"/>
      <c r="C3" s="4"/>
      <c r="D3" s="4"/>
      <c r="E3" s="4"/>
      <c r="F3" s="4"/>
      <c r="G3" s="4"/>
    </row>
    <row r="5" customFormat="false" ht="18" hidden="false" customHeight="true" outlineLevel="0" collapsed="false">
      <c r="A5" s="407" t="s">
        <v>303</v>
      </c>
    </row>
    <row r="6" customFormat="false" ht="18.75" hidden="false" customHeight="true" outlineLevel="0" collapsed="false">
      <c r="A6" s="408" t="s">
        <v>304</v>
      </c>
      <c r="B6" s="408"/>
      <c r="C6" s="408"/>
      <c r="D6" s="408"/>
      <c r="E6" s="408"/>
      <c r="F6" s="408"/>
      <c r="G6" s="408"/>
    </row>
    <row r="7" customFormat="false" ht="11.25" hidden="false" customHeight="true" outlineLevel="0" collapsed="false">
      <c r="A7" s="409"/>
    </row>
    <row r="8" customFormat="false" ht="87" hidden="false" customHeight="true" outlineLevel="0" collapsed="false">
      <c r="A8" s="410" t="s">
        <v>305</v>
      </c>
      <c r="B8" s="410"/>
      <c r="C8" s="410"/>
      <c r="D8" s="410"/>
      <c r="E8" s="410"/>
      <c r="F8" s="410"/>
      <c r="G8" s="410"/>
    </row>
    <row r="9" customFormat="false" ht="12" hidden="false" customHeight="true" outlineLevel="0" collapsed="false">
      <c r="A9" s="411"/>
      <c r="B9" s="412"/>
      <c r="C9" s="412"/>
      <c r="D9" s="412"/>
      <c r="E9" s="412"/>
      <c r="F9" s="412"/>
      <c r="G9" s="412"/>
    </row>
    <row r="10" customFormat="false" ht="12.75" hidden="false" customHeight="false" outlineLevel="0" collapsed="false">
      <c r="A10" s="413" t="s">
        <v>306</v>
      </c>
      <c r="B10" s="413"/>
      <c r="C10" s="413"/>
      <c r="D10" s="413"/>
      <c r="E10" s="413"/>
      <c r="F10" s="413"/>
      <c r="G10" s="413"/>
    </row>
    <row r="11" customFormat="false" ht="15.75" hidden="false" customHeight="true" outlineLevel="0" collapsed="false">
      <c r="A11" s="414" t="s">
        <v>307</v>
      </c>
      <c r="B11" s="414"/>
      <c r="C11" s="414"/>
      <c r="D11" s="414"/>
      <c r="E11" s="414"/>
      <c r="F11" s="414"/>
      <c r="G11" s="414"/>
    </row>
    <row r="12" customFormat="false" ht="15.75" hidden="false" customHeight="true" outlineLevel="0" collapsed="false">
      <c r="A12" s="414" t="s">
        <v>308</v>
      </c>
      <c r="B12" s="414"/>
      <c r="C12" s="414"/>
      <c r="D12" s="414"/>
      <c r="E12" s="414"/>
      <c r="F12" s="414"/>
      <c r="G12" s="414"/>
    </row>
    <row r="13" customFormat="false" ht="15.75" hidden="false" customHeight="true" outlineLevel="0" collapsed="false">
      <c r="A13" s="414" t="s">
        <v>309</v>
      </c>
      <c r="B13" s="414"/>
      <c r="C13" s="414"/>
      <c r="D13" s="414"/>
      <c r="E13" s="414"/>
      <c r="F13" s="414"/>
      <c r="G13" s="414"/>
    </row>
    <row r="14" customFormat="false" ht="15.75" hidden="false" customHeight="true" outlineLevel="0" collapsed="false">
      <c r="A14" s="415" t="s">
        <v>310</v>
      </c>
      <c r="B14" s="415"/>
      <c r="C14" s="415"/>
      <c r="D14" s="415"/>
      <c r="E14" s="415"/>
      <c r="F14" s="415"/>
      <c r="G14" s="415"/>
    </row>
    <row r="15" customFormat="false" ht="15.75" hidden="false" customHeight="false" outlineLevel="0" collapsed="false">
      <c r="A15" s="416"/>
      <c r="B15" s="416"/>
      <c r="C15" s="416"/>
      <c r="D15" s="416"/>
      <c r="E15" s="416"/>
      <c r="F15" s="416"/>
      <c r="G15" s="416"/>
    </row>
    <row r="16" customFormat="false" ht="30.75" hidden="false" customHeight="true" outlineLevel="0" collapsed="false">
      <c r="A16" s="417" t="s">
        <v>311</v>
      </c>
      <c r="B16" s="417"/>
      <c r="C16" s="417"/>
      <c r="D16" s="417"/>
      <c r="E16" s="417"/>
      <c r="F16" s="417"/>
      <c r="G16" s="417"/>
    </row>
    <row r="17" customFormat="false" ht="15" hidden="false" customHeight="true" outlineLevel="0" collapsed="false">
      <c r="A17" s="418" t="s">
        <v>312</v>
      </c>
      <c r="B17" s="418"/>
      <c r="C17" s="418"/>
      <c r="D17" s="418"/>
      <c r="E17" s="418"/>
      <c r="F17" s="418"/>
      <c r="G17" s="418"/>
    </row>
    <row r="18" customFormat="false" ht="17.25" hidden="false" customHeight="true" outlineLevel="0" collapsed="false">
      <c r="A18" s="419" t="s">
        <v>313</v>
      </c>
      <c r="B18" s="419"/>
      <c r="C18" s="419"/>
      <c r="D18" s="419"/>
      <c r="E18" s="419"/>
      <c r="F18" s="419"/>
      <c r="G18" s="419"/>
    </row>
    <row r="19" customFormat="false" ht="16.5" hidden="false" customHeight="false" outlineLevel="0" collapsed="false">
      <c r="A19" s="420"/>
    </row>
    <row r="20" customFormat="false" ht="16.5" hidden="false" customHeight="true" outlineLevel="0" collapsed="false">
      <c r="A20" s="421" t="s">
        <v>314</v>
      </c>
      <c r="B20" s="421" t="s">
        <v>315</v>
      </c>
      <c r="C20" s="422" t="s">
        <v>316</v>
      </c>
      <c r="D20" s="422"/>
      <c r="E20" s="422"/>
      <c r="F20" s="422" t="s">
        <v>317</v>
      </c>
      <c r="G20" s="422"/>
    </row>
    <row r="21" customFormat="false" ht="20.25" hidden="false" customHeight="true" outlineLevel="0" collapsed="false">
      <c r="A21" s="421"/>
      <c r="B21" s="421"/>
      <c r="C21" s="423" t="n">
        <v>3943133</v>
      </c>
      <c r="D21" s="423"/>
      <c r="E21" s="423"/>
      <c r="F21" s="423" t="n">
        <v>3699925.99</v>
      </c>
      <c r="G21" s="423"/>
      <c r="I21" s="1"/>
      <c r="J21" s="1"/>
    </row>
    <row r="22" customFormat="false" ht="140.25" hidden="false" customHeight="true" outlineLevel="0" collapsed="false">
      <c r="A22" s="424" t="s">
        <v>318</v>
      </c>
      <c r="B22" s="425" t="s">
        <v>319</v>
      </c>
      <c r="C22" s="425"/>
      <c r="D22" s="425"/>
      <c r="E22" s="425"/>
      <c r="F22" s="425"/>
      <c r="G22" s="425"/>
    </row>
    <row r="23" customFormat="false" ht="40.5" hidden="false" customHeight="true" outlineLevel="0" collapsed="false">
      <c r="A23" s="424"/>
      <c r="B23" s="426" t="s">
        <v>320</v>
      </c>
      <c r="C23" s="426"/>
      <c r="D23" s="426"/>
      <c r="E23" s="426"/>
      <c r="F23" s="426"/>
      <c r="G23" s="426"/>
    </row>
    <row r="24" customFormat="false" ht="69.75" hidden="false" customHeight="true" outlineLevel="0" collapsed="false">
      <c r="A24" s="424"/>
      <c r="B24" s="426" t="s">
        <v>321</v>
      </c>
      <c r="C24" s="426"/>
      <c r="D24" s="426"/>
      <c r="E24" s="426"/>
      <c r="F24" s="426"/>
      <c r="G24" s="426"/>
    </row>
    <row r="25" customFormat="false" ht="66.75" hidden="false" customHeight="true" outlineLevel="0" collapsed="false">
      <c r="A25" s="424"/>
      <c r="B25" s="426" t="s">
        <v>322</v>
      </c>
      <c r="C25" s="426"/>
      <c r="D25" s="426"/>
      <c r="E25" s="426"/>
      <c r="F25" s="426"/>
      <c r="G25" s="426"/>
    </row>
    <row r="26" customFormat="false" ht="69" hidden="false" customHeight="true" outlineLevel="0" collapsed="false">
      <c r="A26" s="424"/>
      <c r="B26" s="426" t="s">
        <v>323</v>
      </c>
      <c r="C26" s="426"/>
      <c r="D26" s="426"/>
      <c r="E26" s="426"/>
      <c r="F26" s="426"/>
      <c r="G26" s="426"/>
    </row>
    <row r="27" customFormat="false" ht="18.75" hidden="false" customHeight="true" outlineLevel="0" collapsed="false">
      <c r="A27" s="424"/>
      <c r="B27" s="426" t="s">
        <v>324</v>
      </c>
      <c r="C27" s="426"/>
      <c r="D27" s="426"/>
      <c r="E27" s="426"/>
      <c r="F27" s="426"/>
      <c r="G27" s="426"/>
    </row>
    <row r="28" customFormat="false" ht="12" hidden="false" customHeight="true" outlineLevel="0" collapsed="false">
      <c r="A28" s="424"/>
      <c r="B28" s="427"/>
      <c r="C28" s="427"/>
      <c r="D28" s="427"/>
      <c r="E28" s="427"/>
      <c r="F28" s="427"/>
      <c r="G28" s="427"/>
    </row>
    <row r="29" customFormat="false" ht="15.75" hidden="false" customHeight="true" outlineLevel="0" collapsed="false">
      <c r="A29" s="424"/>
      <c r="B29" s="427" t="s">
        <v>325</v>
      </c>
      <c r="C29" s="427"/>
      <c r="D29" s="427"/>
      <c r="E29" s="427"/>
      <c r="F29" s="427"/>
      <c r="G29" s="427"/>
    </row>
    <row r="30" customFormat="false" ht="15.75" hidden="false" customHeight="true" outlineLevel="0" collapsed="false">
      <c r="A30" s="424"/>
      <c r="B30" s="427" t="s">
        <v>326</v>
      </c>
      <c r="C30" s="427"/>
      <c r="D30" s="427"/>
      <c r="E30" s="427"/>
      <c r="F30" s="427"/>
      <c r="G30" s="427"/>
    </row>
    <row r="31" customFormat="false" ht="15.75" hidden="false" customHeight="true" outlineLevel="0" collapsed="false">
      <c r="A31" s="424"/>
      <c r="B31" s="427" t="s">
        <v>327</v>
      </c>
      <c r="C31" s="427"/>
      <c r="D31" s="427"/>
      <c r="E31" s="427"/>
      <c r="F31" s="427"/>
      <c r="G31" s="427"/>
    </row>
    <row r="32" customFormat="false" ht="15.75" hidden="false" customHeight="true" outlineLevel="0" collapsed="false">
      <c r="A32" s="424"/>
      <c r="B32" s="427" t="s">
        <v>328</v>
      </c>
      <c r="C32" s="427"/>
      <c r="D32" s="427"/>
      <c r="E32" s="427"/>
      <c r="F32" s="427"/>
      <c r="G32" s="427"/>
    </row>
    <row r="33" customFormat="false" ht="14.25" hidden="false" customHeight="true" outlineLevel="0" collapsed="false">
      <c r="A33" s="424"/>
      <c r="B33" s="427" t="s">
        <v>329</v>
      </c>
      <c r="C33" s="427"/>
      <c r="D33" s="427"/>
      <c r="E33" s="427"/>
      <c r="F33" s="427"/>
      <c r="G33" s="427"/>
    </row>
    <row r="34" customFormat="false" ht="16.5" hidden="false" customHeight="true" outlineLevel="0" collapsed="false">
      <c r="A34" s="424"/>
      <c r="B34" s="428" t="s">
        <v>330</v>
      </c>
      <c r="C34" s="428"/>
      <c r="D34" s="428"/>
      <c r="E34" s="428"/>
      <c r="F34" s="428"/>
      <c r="G34" s="428"/>
    </row>
    <row r="35" customFormat="false" ht="16.5" hidden="false" customHeight="true" outlineLevel="0" collapsed="false">
      <c r="A35" s="421" t="s">
        <v>314</v>
      </c>
      <c r="B35" s="421" t="s">
        <v>331</v>
      </c>
      <c r="C35" s="422" t="s">
        <v>332</v>
      </c>
      <c r="D35" s="422"/>
      <c r="E35" s="422"/>
      <c r="F35" s="422" t="s">
        <v>317</v>
      </c>
      <c r="G35" s="422"/>
    </row>
    <row r="36" customFormat="false" ht="20.25" hidden="false" customHeight="true" outlineLevel="0" collapsed="false">
      <c r="A36" s="421"/>
      <c r="B36" s="421"/>
      <c r="C36" s="423" t="n">
        <v>30000</v>
      </c>
      <c r="D36" s="423"/>
      <c r="E36" s="423"/>
      <c r="F36" s="423" t="n">
        <v>18338.4</v>
      </c>
      <c r="G36" s="423"/>
    </row>
    <row r="37" customFormat="false" ht="121.15" hidden="false" customHeight="true" outlineLevel="0" collapsed="false">
      <c r="A37" s="429"/>
      <c r="B37" s="430" t="s">
        <v>333</v>
      </c>
      <c r="C37" s="430"/>
      <c r="D37" s="430"/>
      <c r="E37" s="430"/>
      <c r="F37" s="430"/>
      <c r="G37" s="430"/>
    </row>
    <row r="38" customFormat="false" ht="70.15" hidden="false" customHeight="true" outlineLevel="0" collapsed="false">
      <c r="A38" s="429"/>
      <c r="B38" s="426" t="s">
        <v>334</v>
      </c>
      <c r="C38" s="426"/>
      <c r="D38" s="426"/>
      <c r="E38" s="426"/>
      <c r="F38" s="426"/>
      <c r="G38" s="426"/>
    </row>
    <row r="39" customFormat="false" ht="46.5" hidden="false" customHeight="true" outlineLevel="0" collapsed="false">
      <c r="A39" s="429"/>
      <c r="B39" s="431" t="s">
        <v>335</v>
      </c>
      <c r="C39" s="431"/>
      <c r="D39" s="431"/>
      <c r="E39" s="431"/>
      <c r="F39" s="431"/>
      <c r="G39" s="431"/>
    </row>
    <row r="40" customFormat="false" ht="16.5" hidden="false" customHeight="true" outlineLevel="0" collapsed="false">
      <c r="A40" s="421" t="s">
        <v>314</v>
      </c>
      <c r="B40" s="421" t="s">
        <v>242</v>
      </c>
      <c r="C40" s="421"/>
      <c r="D40" s="422" t="s">
        <v>332</v>
      </c>
      <c r="E40" s="422"/>
      <c r="F40" s="422" t="s">
        <v>336</v>
      </c>
      <c r="G40" s="422"/>
    </row>
    <row r="41" customFormat="false" ht="16.5" hidden="false" customHeight="false" outlineLevel="0" collapsed="false">
      <c r="A41" s="421"/>
      <c r="B41" s="421"/>
      <c r="C41" s="421"/>
      <c r="D41" s="423" t="n">
        <v>6950</v>
      </c>
      <c r="E41" s="423"/>
      <c r="F41" s="423" t="n">
        <v>4282.84</v>
      </c>
      <c r="G41" s="423"/>
    </row>
    <row r="42" customFormat="false" ht="79.15" hidden="false" customHeight="true" outlineLevel="0" collapsed="false">
      <c r="A42" s="429"/>
      <c r="B42" s="430" t="s">
        <v>337</v>
      </c>
      <c r="C42" s="430"/>
      <c r="D42" s="430"/>
      <c r="E42" s="430"/>
      <c r="F42" s="430"/>
      <c r="G42" s="430"/>
    </row>
    <row r="43" customFormat="false" ht="46.9" hidden="false" customHeight="true" outlineLevel="0" collapsed="false">
      <c r="A43" s="429"/>
      <c r="B43" s="426" t="s">
        <v>338</v>
      </c>
      <c r="C43" s="426"/>
      <c r="D43" s="426"/>
      <c r="E43" s="426"/>
      <c r="F43" s="426"/>
      <c r="G43" s="426"/>
    </row>
    <row r="44" customFormat="false" ht="71.45" hidden="false" customHeight="true" outlineLevel="0" collapsed="false">
      <c r="A44" s="429"/>
      <c r="B44" s="431" t="s">
        <v>339</v>
      </c>
      <c r="C44" s="431"/>
      <c r="D44" s="431"/>
      <c r="E44" s="431"/>
      <c r="F44" s="431"/>
      <c r="G44" s="431"/>
    </row>
    <row r="45" customFormat="false" ht="16.5" hidden="false" customHeight="true" outlineLevel="0" collapsed="false">
      <c r="A45" s="421" t="s">
        <v>340</v>
      </c>
      <c r="B45" s="421" t="s">
        <v>236</v>
      </c>
      <c r="C45" s="422" t="s">
        <v>332</v>
      </c>
      <c r="D45" s="422"/>
      <c r="E45" s="422"/>
      <c r="F45" s="422" t="s">
        <v>336</v>
      </c>
      <c r="G45" s="422"/>
    </row>
    <row r="46" customFormat="false" ht="16.5" hidden="false" customHeight="false" outlineLevel="0" collapsed="false">
      <c r="A46" s="421"/>
      <c r="B46" s="421"/>
      <c r="C46" s="423" t="n">
        <v>122662</v>
      </c>
      <c r="D46" s="423"/>
      <c r="E46" s="423"/>
      <c r="F46" s="423" t="n">
        <v>100905.09</v>
      </c>
      <c r="G46" s="423"/>
    </row>
    <row r="47" customFormat="false" ht="199.5" hidden="false" customHeight="true" outlineLevel="0" collapsed="false">
      <c r="A47" s="421"/>
      <c r="B47" s="432" t="s">
        <v>341</v>
      </c>
      <c r="C47" s="432"/>
      <c r="D47" s="432"/>
      <c r="E47" s="432"/>
      <c r="F47" s="432"/>
      <c r="G47" s="432"/>
    </row>
    <row r="48" customFormat="false" ht="168" hidden="false" customHeight="true" outlineLevel="0" collapsed="false">
      <c r="A48" s="421"/>
      <c r="B48" s="433"/>
      <c r="C48" s="434"/>
      <c r="D48" s="434"/>
      <c r="E48" s="434"/>
      <c r="F48" s="434"/>
      <c r="G48" s="435"/>
    </row>
    <row r="49" customFormat="false" ht="32.25" hidden="false" customHeight="true" outlineLevel="0" collapsed="false">
      <c r="A49" s="436" t="s">
        <v>342</v>
      </c>
      <c r="B49" s="437" t="s">
        <v>343</v>
      </c>
      <c r="C49" s="436" t="s">
        <v>344</v>
      </c>
      <c r="D49" s="436"/>
      <c r="E49" s="436" t="s">
        <v>345</v>
      </c>
      <c r="F49" s="436"/>
      <c r="G49" s="421" t="s">
        <v>346</v>
      </c>
    </row>
    <row r="50" customFormat="false" ht="48" hidden="false" customHeight="true" outlineLevel="0" collapsed="false">
      <c r="A50" s="428" t="s">
        <v>347</v>
      </c>
      <c r="B50" s="438" t="s">
        <v>348</v>
      </c>
      <c r="C50" s="422" t="s">
        <v>349</v>
      </c>
      <c r="D50" s="422"/>
      <c r="E50" s="422" t="n">
        <v>676</v>
      </c>
      <c r="F50" s="422"/>
      <c r="G50" s="439" t="n">
        <v>676</v>
      </c>
    </row>
    <row r="51" customFormat="false" ht="48" hidden="false" customHeight="true" outlineLevel="0" collapsed="false">
      <c r="A51" s="428" t="s">
        <v>350</v>
      </c>
      <c r="B51" s="438" t="s">
        <v>351</v>
      </c>
      <c r="C51" s="422" t="s">
        <v>349</v>
      </c>
      <c r="D51" s="422"/>
      <c r="E51" s="422" t="n">
        <v>172</v>
      </c>
      <c r="F51" s="422"/>
      <c r="G51" s="440" t="n">
        <v>172</v>
      </c>
    </row>
    <row r="52" customFormat="false" ht="142.5" hidden="false" customHeight="true" outlineLevel="0" collapsed="false">
      <c r="A52" s="428" t="s">
        <v>352</v>
      </c>
      <c r="B52" s="438" t="s">
        <v>353</v>
      </c>
      <c r="C52" s="422" t="s">
        <v>349</v>
      </c>
      <c r="D52" s="422"/>
      <c r="E52" s="422" t="n">
        <v>178</v>
      </c>
      <c r="F52" s="422"/>
      <c r="G52" s="440" t="n">
        <v>178</v>
      </c>
    </row>
    <row r="53" customFormat="false" ht="63.75" hidden="false" customHeight="true" outlineLevel="0" collapsed="false">
      <c r="A53" s="441" t="s">
        <v>354</v>
      </c>
      <c r="B53" s="442" t="s">
        <v>355</v>
      </c>
      <c r="C53" s="443" t="s">
        <v>349</v>
      </c>
      <c r="D53" s="443"/>
      <c r="E53" s="443" t="n">
        <v>14</v>
      </c>
      <c r="F53" s="443"/>
      <c r="G53" s="444" t="n">
        <v>14</v>
      </c>
    </row>
    <row r="54" s="397" customFormat="true" ht="102.75" hidden="false" customHeight="true" outlineLevel="0" collapsed="false">
      <c r="A54" s="445" t="s">
        <v>356</v>
      </c>
      <c r="B54" s="445" t="s">
        <v>357</v>
      </c>
      <c r="C54" s="422" t="s">
        <v>349</v>
      </c>
      <c r="D54" s="422"/>
      <c r="E54" s="446" t="n">
        <v>40</v>
      </c>
      <c r="F54" s="446"/>
      <c r="G54" s="446" t="n">
        <v>40</v>
      </c>
    </row>
    <row r="55" s="397" customFormat="true" ht="64.5" hidden="false" customHeight="true" outlineLevel="0" collapsed="false">
      <c r="A55" s="445" t="s">
        <v>358</v>
      </c>
      <c r="B55" s="445" t="s">
        <v>359</v>
      </c>
      <c r="C55" s="422" t="s">
        <v>349</v>
      </c>
      <c r="D55" s="422"/>
      <c r="E55" s="446" t="n">
        <v>20</v>
      </c>
      <c r="F55" s="446"/>
      <c r="G55" s="446" t="n">
        <v>20</v>
      </c>
    </row>
    <row r="57" s="285" customFormat="true" ht="12.75" hidden="false" customHeight="false" outlineLevel="0" collapsed="false">
      <c r="A57" s="447"/>
      <c r="B57" s="447"/>
    </row>
    <row r="58" s="285" customFormat="true" ht="12.75" hidden="false" customHeight="false" outlineLevel="0" collapsed="false">
      <c r="A58" s="447"/>
      <c r="B58" s="447"/>
    </row>
    <row r="59" s="285" customFormat="true" ht="12.75" hidden="false" customHeight="false" outlineLevel="0" collapsed="false"/>
    <row r="60" s="285" customFormat="true" ht="12.75" hidden="false" customHeight="false" outlineLevel="0" collapsed="false">
      <c r="C60" s="448"/>
      <c r="D60" s="448"/>
      <c r="E60" s="448"/>
      <c r="F60" s="448"/>
      <c r="G60" s="448"/>
    </row>
    <row r="61" s="285" customFormat="true" ht="12.75" hidden="false" customHeight="false" outlineLevel="0" collapsed="false">
      <c r="C61" s="448"/>
      <c r="D61" s="448"/>
      <c r="E61" s="448"/>
      <c r="F61" s="448"/>
      <c r="G61" s="448"/>
    </row>
  </sheetData>
  <mergeCells count="77">
    <mergeCell ref="A1:G1"/>
    <mergeCell ref="A2:G2"/>
    <mergeCell ref="A3:G3"/>
    <mergeCell ref="A6:G6"/>
    <mergeCell ref="A8:G8"/>
    <mergeCell ref="A10:G10"/>
    <mergeCell ref="A11:G11"/>
    <mergeCell ref="A12:G12"/>
    <mergeCell ref="A13:G13"/>
    <mergeCell ref="A14:G14"/>
    <mergeCell ref="A15:G15"/>
    <mergeCell ref="A16:G16"/>
    <mergeCell ref="A17:G17"/>
    <mergeCell ref="A18:G18"/>
    <mergeCell ref="A20:A21"/>
    <mergeCell ref="B20:B21"/>
    <mergeCell ref="C20:E20"/>
    <mergeCell ref="F20:G20"/>
    <mergeCell ref="C21:E21"/>
    <mergeCell ref="F21:G21"/>
    <mergeCell ref="A22:A34"/>
    <mergeCell ref="B22:G22"/>
    <mergeCell ref="B23:G23"/>
    <mergeCell ref="B24:G24"/>
    <mergeCell ref="B25:G25"/>
    <mergeCell ref="B26:G26"/>
    <mergeCell ref="B27:G27"/>
    <mergeCell ref="B28:G28"/>
    <mergeCell ref="B29:G29"/>
    <mergeCell ref="B30:G30"/>
    <mergeCell ref="B31:G31"/>
    <mergeCell ref="B32:G32"/>
    <mergeCell ref="B33:G33"/>
    <mergeCell ref="B34:G34"/>
    <mergeCell ref="A35:A36"/>
    <mergeCell ref="B35:B36"/>
    <mergeCell ref="C35:E35"/>
    <mergeCell ref="F35:G35"/>
    <mergeCell ref="C36:E36"/>
    <mergeCell ref="F36:G36"/>
    <mergeCell ref="B37:G37"/>
    <mergeCell ref="B38:G38"/>
    <mergeCell ref="B39:G39"/>
    <mergeCell ref="A40:A41"/>
    <mergeCell ref="B40:C41"/>
    <mergeCell ref="D40:E40"/>
    <mergeCell ref="F40:G40"/>
    <mergeCell ref="D41:E41"/>
    <mergeCell ref="F41:G41"/>
    <mergeCell ref="B42:G42"/>
    <mergeCell ref="B43:G43"/>
    <mergeCell ref="B44:G44"/>
    <mergeCell ref="A45:A46"/>
    <mergeCell ref="B45:B46"/>
    <mergeCell ref="C45:E45"/>
    <mergeCell ref="F45:G45"/>
    <mergeCell ref="C46:E46"/>
    <mergeCell ref="F46:G46"/>
    <mergeCell ref="B47:G47"/>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A57:B57"/>
    <mergeCell ref="A58:B58"/>
    <mergeCell ref="C60:G60"/>
    <mergeCell ref="C61:G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A1:B21"/>
    </sheetView>
  </sheetViews>
  <sheetFormatPr defaultColWidth="9.0546875" defaultRowHeight="12.75" zeroHeight="false" outlineLevelRow="0" outlineLevelCol="0"/>
  <cols>
    <col collapsed="false" customWidth="true" hidden="false" outlineLevel="0" max="1" min="1" style="0" width="61.14"/>
    <col collapsed="false" customWidth="true" hidden="false" outlineLevel="0" max="2" min="2" style="0" width="20.56"/>
  </cols>
  <sheetData>
    <row r="1" customFormat="false" ht="15" hidden="false" customHeight="false" outlineLevel="0" collapsed="false">
      <c r="A1" s="449" t="s">
        <v>360</v>
      </c>
    </row>
    <row r="2" customFormat="false" ht="15" hidden="false" customHeight="true" outlineLevel="0" collapsed="false">
      <c r="A2" s="22" t="s">
        <v>361</v>
      </c>
      <c r="B2" s="22"/>
    </row>
    <row r="3" customFormat="false" ht="12.75" hidden="false" customHeight="false" outlineLevel="0" collapsed="false">
      <c r="A3" s="450"/>
      <c r="B3" s="450"/>
    </row>
    <row r="4" customFormat="false" ht="35.25" hidden="false" customHeight="true" outlineLevel="0" collapsed="false">
      <c r="A4" s="451" t="s">
        <v>362</v>
      </c>
      <c r="B4" s="451"/>
    </row>
    <row r="5" customFormat="false" ht="12.75" hidden="false" customHeight="false" outlineLevel="0" collapsed="false">
      <c r="A5" s="452"/>
      <c r="B5" s="452"/>
    </row>
    <row r="6" customFormat="false" ht="13.5" hidden="false" customHeight="false" outlineLevel="0" collapsed="false">
      <c r="A6" s="453"/>
      <c r="B6" s="450"/>
    </row>
    <row r="7" customFormat="false" ht="13.5" hidden="false" customHeight="false" outlineLevel="0" collapsed="false">
      <c r="A7" s="454" t="s">
        <v>363</v>
      </c>
      <c r="B7" s="455" t="s">
        <v>364</v>
      </c>
    </row>
    <row r="8" customFormat="false" ht="12.75" hidden="false" customHeight="false" outlineLevel="0" collapsed="false">
      <c r="A8" s="456" t="s">
        <v>365</v>
      </c>
      <c r="B8" s="457"/>
    </row>
    <row r="9" customFormat="false" ht="13.5" hidden="false" customHeight="false" outlineLevel="0" collapsed="false">
      <c r="A9" s="458" t="s">
        <v>366</v>
      </c>
      <c r="B9" s="459" t="n">
        <v>7679.9</v>
      </c>
    </row>
    <row r="10" customFormat="false" ht="13.5" hidden="false" customHeight="false" outlineLevel="0" collapsed="false">
      <c r="A10" s="458" t="s">
        <v>367</v>
      </c>
      <c r="B10" s="459" t="n">
        <v>7317.24</v>
      </c>
    </row>
    <row r="11" customFormat="false" ht="13.5" hidden="false" customHeight="false" outlineLevel="0" collapsed="false">
      <c r="A11" s="458" t="s">
        <v>368</v>
      </c>
      <c r="B11" s="459" t="n">
        <f aca="false">B9-B10</f>
        <v>362.66</v>
      </c>
    </row>
    <row r="12" customFormat="false" ht="12.75" hidden="false" customHeight="false" outlineLevel="0" collapsed="false">
      <c r="A12" s="456" t="s">
        <v>369</v>
      </c>
      <c r="B12" s="457" t="n">
        <v>0</v>
      </c>
    </row>
    <row r="13" customFormat="false" ht="25.5" hidden="false" customHeight="false" outlineLevel="0" collapsed="false">
      <c r="A13" s="456" t="s">
        <v>370</v>
      </c>
      <c r="B13" s="457" t="n">
        <v>0</v>
      </c>
    </row>
    <row r="14" customFormat="false" ht="12.75" hidden="false" customHeight="false" outlineLevel="0" collapsed="false">
      <c r="A14" s="456" t="s">
        <v>371</v>
      </c>
      <c r="B14" s="457" t="n">
        <v>0</v>
      </c>
    </row>
    <row r="15" customFormat="false" ht="13.5" hidden="false" customHeight="false" outlineLevel="0" collapsed="false">
      <c r="A15" s="458" t="s">
        <v>372</v>
      </c>
      <c r="B15" s="459" t="n">
        <v>0</v>
      </c>
    </row>
    <row r="16" customFormat="false" ht="13.5" hidden="false" customHeight="false" outlineLevel="0" collapsed="false">
      <c r="A16" s="458" t="s">
        <v>373</v>
      </c>
      <c r="B16" s="459" t="n">
        <v>0</v>
      </c>
    </row>
    <row r="17" customFormat="false" ht="13.5" hidden="false" customHeight="false" outlineLevel="0" collapsed="false">
      <c r="A17" s="458" t="s">
        <v>374</v>
      </c>
      <c r="B17" s="459" t="n">
        <v>0</v>
      </c>
    </row>
    <row r="18" customFormat="false" ht="12.75" hidden="false" customHeight="false" outlineLevel="0" collapsed="false">
      <c r="A18" s="456" t="s">
        <v>375</v>
      </c>
      <c r="B18" s="457" t="n">
        <v>0</v>
      </c>
    </row>
    <row r="19" customFormat="false" ht="13.5" hidden="false" customHeight="false" outlineLevel="0" collapsed="false">
      <c r="A19" s="458" t="s">
        <v>376</v>
      </c>
      <c r="B19" s="459" t="n">
        <v>0</v>
      </c>
    </row>
    <row r="20" customFormat="false" ht="13.5" hidden="false" customHeight="false" outlineLevel="0" collapsed="false">
      <c r="A20" s="458" t="s">
        <v>377</v>
      </c>
      <c r="B20" s="459" t="n">
        <v>0</v>
      </c>
    </row>
    <row r="21" customFormat="false" ht="13.5" hidden="false" customHeight="false" outlineLevel="0" collapsed="false">
      <c r="A21" s="458" t="s">
        <v>378</v>
      </c>
      <c r="B21" s="459" t="n">
        <v>0</v>
      </c>
    </row>
    <row r="22" customFormat="false" ht="12.75" hidden="false" customHeight="false" outlineLevel="0" collapsed="false">
      <c r="A22" s="405"/>
      <c r="B22" s="405"/>
    </row>
  </sheetData>
  <mergeCells count="3">
    <mergeCell ref="A2:B2"/>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PC2</cp:lastModifiedBy>
  <cp:lastPrinted>2025-03-24T15:38:43Z</cp:lastPrinted>
  <dcterms:modified xsi:type="dcterms:W3CDTF">2025-03-24T17:27:39Z</dcterms:modified>
  <cp:revision>0</cp:revision>
  <dc:subject/>
  <dc:title/>
</cp:coreProperties>
</file>