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rihodi i rashodi po ekonomskoj" sheetId="1" state="visible" r:id="rId2"/>
    <sheet name="Prihodi i rashodi EK,FUN I IF" sheetId="2" state="visible" r:id="rId3"/>
  </sheets>
  <definedNames>
    <definedName function="false" hidden="false" localSheetId="1" name="_xlnm.Print_Area" vbProcedure="false">'Prihodi i rashodi EK,FUN I IF'!$A$1:$H$411</definedName>
    <definedName function="false" hidden="false" localSheetId="0" name="_xlnm.Print_Area" vbProcedure="false">'Prihodi i rashodi po ekonomskoj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1:OBAVEZNO UPISATI PODATAK TEKUĆEG PLANA-uk.viš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6</xdr:rowOff>
              </xdr:from>
              <xdr:to>
                <xdr:col>7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1:
</t>
        </r>
        <r>
          <rPr>
            <sz val="9"/>
            <color rgb="FF000000"/>
            <rFont val="Tahoma"/>
            <family val="2"/>
            <charset val="238"/>
          </rPr>
          <t xml:space="preserve">OBAVEZNO UPISATI IZNOS EVENTUALNOG MANJKA POSLOVANJA
(KOJI SE NE ZBRAJA NIŽE U UKUPNE RASHODE IZ RAZLOGA ŠTO JE IZNOS VEĆ PRIKAZAN KROZ RASHO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2</xdr:row>
                <xdr:rowOff>10</xdr:rowOff>
              </xdr:from>
              <xdr:to>
                <xdr:col>7</xdr:col>
                <xdr:colOff>26</xdr:colOff>
                <xdr:row>339</xdr:row>
                <xdr:rowOff>18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1:OBAVEZNO UPISATI PODATAK TEKUĆEG PLANA-uk.viš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1</xdr:row>
                <xdr:rowOff>6</xdr:rowOff>
              </xdr:from>
              <xdr:to>
                <xdr:col>10</xdr:col>
                <xdr:colOff>43</xdr:colOff>
                <xdr:row>99</xdr:row>
                <xdr:rowOff>11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1:
</t>
        </r>
        <r>
          <rPr>
            <sz val="9"/>
            <color rgb="FF000000"/>
            <rFont val="Tahoma"/>
            <family val="2"/>
            <charset val="238"/>
          </rPr>
          <t xml:space="preserve">OBAVEZNO UPISATI IZNOS EVENTUALNOG MANJKA POSLOVANJA
(KOJI SE NE ZBRAJA NIŽE U UKUPNE RASHODE IZ RAZLOGA ŠTO JE IZNOS VEĆ PRIKAZAN KROZ RASHO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2</xdr:row>
                <xdr:rowOff>10</xdr:rowOff>
              </xdr:from>
              <xdr:to>
                <xdr:col>10</xdr:col>
                <xdr:colOff>69</xdr:colOff>
                <xdr:row>3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187">
  <si>
    <t xml:space="preserve">Na temelju članka 47. Statuta Dječjeg vrtića Grigor Vitez Samobor ravnateljica Josipa Milaković na __. sjednici Upravnog vijeća, održanoj________2022. g. podnosi</t>
  </si>
  <si>
    <t xml:space="preserve">IZVJEŠTAJ O IZVRŠENJU FINANCIJSKOG PLANA DJEČJEG VRTIĆA GRIGOR VITEZ  ZA 2022.g.                                                      PO EKONOMSKOJ KLASIFIKACIJI</t>
  </si>
  <si>
    <t xml:space="preserve">PRIHODI I PRIMICI</t>
  </si>
  <si>
    <t xml:space="preserve">Račun prihoda/
primitka </t>
  </si>
  <si>
    <t xml:space="preserve">Naziv računa</t>
  </si>
  <si>
    <t xml:space="preserve">Ostvarenje/
izvršenje 2021. </t>
  </si>
  <si>
    <t xml:space="preserve">Izvorni plan 2022</t>
  </si>
  <si>
    <t xml:space="preserve">Tekući plan 2022</t>
  </si>
  <si>
    <t xml:space="preserve">Ostvarenje/
izvršenje I.-VI.
2022.</t>
  </si>
  <si>
    <t xml:space="preserve">Indeks</t>
  </si>
  <si>
    <t xml:space="preserve">6=5/2*100</t>
  </si>
  <si>
    <t xml:space="preserve">7=5/4*100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Prihodi po posebnim propisima</t>
  </si>
  <si>
    <t xml:space="preserve">Sufinanciranje cijene usluge, participacije i slično</t>
  </si>
  <si>
    <t xml:space="preserve">Prihodi od refundacija šteta</t>
  </si>
  <si>
    <t xml:space="preserve">Prihodi od imovine</t>
  </si>
  <si>
    <t xml:space="preserve">Prihodi od financijske imovine</t>
  </si>
  <si>
    <t xml:space="preserve">Pomoći iz inozemstva i od subjekata unutar općeg proračuna</t>
  </si>
  <si>
    <t xml:space="preserve">Pomoći od izvanproračunskih korisnika</t>
  </si>
  <si>
    <t xml:space="preserve">Pomoći proračunskim korisnicima iz proračuna koji im nije nadležan</t>
  </si>
  <si>
    <t xml:space="preserve">Prihodi od prodaje prijevoznih sredstava</t>
  </si>
  <si>
    <t xml:space="preserve">Prijevozna sredstva u cestovnom prometu</t>
  </si>
  <si>
    <t xml:space="preserve">Višak/manjak prihoda</t>
  </si>
  <si>
    <t xml:space="preserve">Višak prihoda</t>
  </si>
  <si>
    <t xml:space="preserve">Manjak prihoda</t>
  </si>
  <si>
    <t xml:space="preserve">UKUPNO PRIHODI </t>
  </si>
  <si>
    <t xml:space="preserve">RASHODI I IZDACI</t>
  </si>
  <si>
    <t xml:space="preserve">Račun rashoda/
izdatka</t>
  </si>
  <si>
    <t xml:space="preserve">Rashodi za zaposlene</t>
  </si>
  <si>
    <t xml:space="preserve">Plaće</t>
  </si>
  <si>
    <t xml:space="preserve">Plaće za redovan rad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 (namirnice)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an inventar i didaktika</t>
  </si>
  <si>
    <t xml:space="preserve">Rad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nja</t>
  </si>
  <si>
    <t xml:space="preserve">3234</t>
  </si>
  <si>
    <t xml:space="preserve">Komunalne usluge</t>
  </si>
  <si>
    <t xml:space="preserve">Zakupnine i najamnine</t>
  </si>
  <si>
    <t xml:space="preserve">Zdravstven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Premije osiguranja</t>
  </si>
  <si>
    <t xml:space="preserve">Članarine</t>
  </si>
  <si>
    <t xml:space="preserve">Pristojbe i naknad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Prijevozna  sredstva</t>
  </si>
  <si>
    <t xml:space="preserve">Prodaja  prijevoznog  sredstva ŠKODA</t>
  </si>
  <si>
    <t xml:space="preserve">UKUPNO RASHODI</t>
  </si>
  <si>
    <t xml:space="preserve">IZVJEŠTAJ O IZVRŠENJU FINANCIJSKOG PLANA ZA  I. POLUGODIŠTE  2022.GODINE
PO PROGRAMSKOJ, EKONOMSKOJ I IZVORIMA FINANCIRANJA</t>
  </si>
  <si>
    <t xml:space="preserve">Izvor financiranja 1.1. Opći prihodi i primici </t>
  </si>
  <si>
    <t xml:space="preserve">UKUPNO Izvor financiranja Opći prihodi i primici</t>
  </si>
  <si>
    <t xml:space="preserve">Izvor financiranja 2.6. Vlastiti prihodi</t>
  </si>
  <si>
    <t xml:space="preserve">Prihod od imovine</t>
  </si>
  <si>
    <t xml:space="preserve">UKUPNO Izvor financiranja Vlastiti prihodi</t>
  </si>
  <si>
    <t xml:space="preserve">Izvor financiranja 3.3. Prihodi za posebne namjene </t>
  </si>
  <si>
    <t xml:space="preserve"> Procjena 2005.</t>
  </si>
  <si>
    <t xml:space="preserve"> Procjena 2006.</t>
  </si>
  <si>
    <t xml:space="preserve">UKUPNO Izvor financiranja Prihodi za posebne namjene</t>
  </si>
  <si>
    <t xml:space="preserve">Izvor financiranja 4.5. Pomoći </t>
  </si>
  <si>
    <t xml:space="preserve">UKUPNO Izvor financiranja Pomoći</t>
  </si>
  <si>
    <t xml:space="preserve">Izvor financiranja 5.1. Prihodi od donacija</t>
  </si>
  <si>
    <t xml:space="preserve">Prihodi od donacija</t>
  </si>
  <si>
    <t xml:space="preserve">Donacije od pravnih i fizičkih osoba</t>
  </si>
  <si>
    <t xml:space="preserve">Izvor financiranja 6.3. Prihodi od nefinancijske imovine</t>
  </si>
  <si>
    <t xml:space="preserve">Prihodi od upravnih i administrativnih pristojbi</t>
  </si>
  <si>
    <t xml:space="preserve">Prihodi od refundacija štete</t>
  </si>
  <si>
    <t xml:space="preserve">PRIHODI PO IZVORIMA FINANCIRANJA </t>
  </si>
  <si>
    <t xml:space="preserve">1.1.</t>
  </si>
  <si>
    <t xml:space="preserve">Opći prihodi i primici</t>
  </si>
  <si>
    <t xml:space="preserve">2.6.</t>
  </si>
  <si>
    <t xml:space="preserve">Vlastiti prihodi</t>
  </si>
  <si>
    <t xml:space="preserve">3.3.</t>
  </si>
  <si>
    <t xml:space="preserve">Prihodi za posebne namjene </t>
  </si>
  <si>
    <t xml:space="preserve">4.5.</t>
  </si>
  <si>
    <t xml:space="preserve">Pomoći</t>
  </si>
  <si>
    <t xml:space="preserve">5.9.</t>
  </si>
  <si>
    <t xml:space="preserve">Donacije</t>
  </si>
  <si>
    <t xml:space="preserve">6.3.</t>
  </si>
  <si>
    <t xml:space="preserve">Prihodi od nefinancijske imovine</t>
  </si>
  <si>
    <t xml:space="preserve">Ukupno:</t>
  </si>
  <si>
    <t xml:space="preserve">KORIŠTENJE PRENESENOG VIŠKA </t>
  </si>
  <si>
    <t xml:space="preserve">Izvor financiranja 2.6. Vlastiti prihodi - preneseni višak</t>
  </si>
  <si>
    <t xml:space="preserve">Višak prihoda poslovanja </t>
  </si>
  <si>
    <t xml:space="preserve">UKUPNO Izvor financiranja Vlastiti prihodi - preneseni višak</t>
  </si>
  <si>
    <t xml:space="preserve">Izvor financiranja 3.3. Prihodi za posebne namjene - preneseni višak</t>
  </si>
  <si>
    <t xml:space="preserve">UKUPNO Izvor financiranja Prihodi za posebne namjene - preneseni višak</t>
  </si>
  <si>
    <t xml:space="preserve">Izvor financiranja 4.5. Pomoći - preneseni višak</t>
  </si>
  <si>
    <t xml:space="preserve">Sveukupno prihodi</t>
  </si>
  <si>
    <t xml:space="preserve">Sveukupno prihodi + preneseni višak</t>
  </si>
  <si>
    <t xml:space="preserve">4090 PROGRAM</t>
  </si>
  <si>
    <t xml:space="preserve">A409001 Redovna djelatnost </t>
  </si>
  <si>
    <t xml:space="preserve">Izvor financiranja  1.1. Opći prihodi i primici</t>
  </si>
  <si>
    <t xml:space="preserve">UKUPNO A/Tpr./Kpr.</t>
  </si>
  <si>
    <t xml:space="preserve">Izvor financiranja  2.6.. Vlastiti prihodi </t>
  </si>
  <si>
    <t xml:space="preserve">Ostali rashodi za zaposlene</t>
  </si>
  <si>
    <t xml:space="preserve">Usluge tek. i investic.održ.</t>
  </si>
  <si>
    <t xml:space="preserve">Izvor financiranja 3.3. Prihodi za posebne namjene</t>
  </si>
  <si>
    <t xml:space="preserve">Službena radnai zaštitna odjeća i obuća</t>
  </si>
  <si>
    <t xml:space="preserve">Izvor financiranja 3.3 Prihodi za posebne namjene - višak</t>
  </si>
  <si>
    <t xml:space="preserve">Rashodi za usluge </t>
  </si>
  <si>
    <t xml:space="preserve">Sitni inventar i didaktika</t>
  </si>
  <si>
    <t xml:space="preserve">Nabava nefinancijske imovine</t>
  </si>
  <si>
    <t xml:space="preserve">Oprema za ostale namjene</t>
  </si>
  <si>
    <t xml:space="preserve">Izvor financiranja 5.9. Donacije</t>
  </si>
  <si>
    <t xml:space="preserve">K409001 Opremanje PK</t>
  </si>
  <si>
    <t xml:space="preserve">Izvor financiranja  1 Opći prihodi i primici</t>
  </si>
  <si>
    <t xml:space="preserve">Nabava opreme</t>
  </si>
  <si>
    <t xml:space="preserve">Izvor financiranja  2.6. Vlastiti prihodi </t>
  </si>
  <si>
    <t xml:space="preserve">Rashodi za nabavu opreme</t>
  </si>
  <si>
    <t xml:space="preserve">4221</t>
  </si>
  <si>
    <t xml:space="preserve">Prijevozna sredstva</t>
  </si>
  <si>
    <t xml:space="preserve">Prijevozna sredstva u cestovnom prometu-prodaja Škode</t>
  </si>
  <si>
    <t xml:space="preserve">Sveukupno rashodi</t>
  </si>
  <si>
    <t xml:space="preserve">RASHODI PO IZVORIMA FINANCIRANJA </t>
  </si>
  <si>
    <t xml:space="preserve">Vlastiti prihodi </t>
  </si>
  <si>
    <t xml:space="preserve">Prihodi za posebne namjene</t>
  </si>
  <si>
    <t xml:space="preserve">Pomoći </t>
  </si>
  <si>
    <t xml:space="preserve">Ukupno</t>
  </si>
  <si>
    <t xml:space="preserve">POKRIĆE MANJKA </t>
  </si>
  <si>
    <t xml:space="preserve">Izvor financiranja 91 Posebne namjene - manjak</t>
  </si>
  <si>
    <t xml:space="preserve">Rezultat poslovanja </t>
  </si>
  <si>
    <t xml:space="preserve">Manjak prihod</t>
  </si>
  <si>
    <t xml:space="preserve">Sveukupno rashodi + pokriće manjka 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Opći prihodi i primici </t>
  </si>
  <si>
    <t xml:space="preserve">PRIHODI </t>
  </si>
  <si>
    <t xml:space="preserve">RASHODI</t>
  </si>
  <si>
    <t xml:space="preserve">RAZLIKA </t>
  </si>
  <si>
    <t xml:space="preserve">RAZLIKA  </t>
  </si>
  <si>
    <t xml:space="preserve">Ukupni prihodi </t>
  </si>
  <si>
    <t xml:space="preserve">Ukupni rashodi</t>
  </si>
  <si>
    <t xml:space="preserve">REZULTAT  POSLOVANJA   31.12.</t>
  </si>
  <si>
    <t xml:space="preserve">Klasa: 400-04/22-01-02</t>
  </si>
  <si>
    <t xml:space="preserve">Ur.broj: 238-27-71/01-22-01</t>
  </si>
  <si>
    <t xml:space="preserve">Ravnateljica</t>
  </si>
  <si>
    <t xml:space="preserve">Josipa Milak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</font>
    <font>
      <b val="true"/>
      <sz val="14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28"/>
    <col collapsed="false" customWidth="true" hidden="false" outlineLevel="0" max="7" min="3" style="2" width="17.7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5" min="10" style="1" width="15.13"/>
    <col collapsed="false" customWidth="true" hidden="true" outlineLevel="0" max="16" min="16" style="1" width="16.7"/>
    <col collapsed="false" customWidth="true" hidden="true" outlineLevel="0" max="17" min="17" style="1" width="16.42"/>
    <col collapsed="false" customWidth="true" hidden="true" outlineLevel="0" max="18" min="18" style="1" width="12.56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38.25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5"/>
      <c r="J5" s="5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14.2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s="16" customFormat="true" ht="5.85" hidden="false" customHeight="true" outlineLevel="0" collapsed="false">
      <c r="A8" s="13"/>
      <c r="B8" s="14"/>
      <c r="C8" s="14"/>
      <c r="D8" s="14"/>
      <c r="E8" s="14"/>
      <c r="F8" s="14"/>
      <c r="G8" s="14"/>
      <c r="H8" s="15"/>
    </row>
    <row r="9" customFormat="false" ht="15.75" hidden="false" customHeight="true" outlineLevel="0" collapsed="false">
      <c r="A9" s="17" t="s">
        <v>3</v>
      </c>
      <c r="B9" s="17" t="s">
        <v>4</v>
      </c>
      <c r="C9" s="18" t="s">
        <v>5</v>
      </c>
      <c r="D9" s="18" t="s">
        <v>6</v>
      </c>
      <c r="E9" s="19" t="s">
        <v>7</v>
      </c>
      <c r="F9" s="19" t="s">
        <v>8</v>
      </c>
      <c r="G9" s="18" t="s">
        <v>9</v>
      </c>
      <c r="H9" s="18" t="s">
        <v>9</v>
      </c>
    </row>
    <row r="10" customFormat="false" ht="34.15" hidden="false" customHeight="true" outlineLevel="0" collapsed="false">
      <c r="A10" s="17"/>
      <c r="B10" s="17"/>
      <c r="C10" s="18"/>
      <c r="D10" s="18"/>
      <c r="E10" s="19"/>
      <c r="F10" s="19"/>
      <c r="G10" s="18"/>
      <c r="H10" s="18"/>
    </row>
    <row r="11" s="22" customFormat="true" ht="12" hidden="false" customHeight="true" outlineLevel="0" collapsed="false">
      <c r="A11" s="20" t="n">
        <v>1</v>
      </c>
      <c r="B11" s="20"/>
      <c r="C11" s="21" t="n">
        <v>2</v>
      </c>
      <c r="D11" s="21" t="n">
        <v>3</v>
      </c>
      <c r="E11" s="21" t="n">
        <v>4</v>
      </c>
      <c r="F11" s="21" t="n">
        <v>5</v>
      </c>
      <c r="G11" s="21" t="s">
        <v>10</v>
      </c>
      <c r="H11" s="21" t="s">
        <v>11</v>
      </c>
    </row>
    <row r="12" customFormat="false" ht="30" hidden="false" customHeight="false" outlineLevel="0" collapsed="false">
      <c r="A12" s="23" t="n">
        <v>67</v>
      </c>
      <c r="B12" s="24" t="s">
        <v>12</v>
      </c>
      <c r="C12" s="25" t="n">
        <f aca="false">SUM(C13:C13)</f>
        <v>13264234.99</v>
      </c>
      <c r="D12" s="25" t="n">
        <f aca="false">SUM(D13:D13)</f>
        <v>14800000</v>
      </c>
      <c r="E12" s="25" t="n">
        <f aca="false">SUM(E13:E13)</f>
        <v>14800000</v>
      </c>
      <c r="F12" s="26" t="n">
        <f aca="false">SUM(F13:F13)</f>
        <v>7208024.99</v>
      </c>
      <c r="G12" s="26" t="n">
        <f aca="false">+F12/C12*100</f>
        <v>54.3418070882654</v>
      </c>
      <c r="H12" s="27" t="n">
        <f aca="false">+F12/E12*100</f>
        <v>48.7028715540541</v>
      </c>
    </row>
    <row r="13" customFormat="false" ht="30" hidden="false" customHeight="false" outlineLevel="0" collapsed="false">
      <c r="A13" s="28" t="n">
        <v>6711</v>
      </c>
      <c r="B13" s="29" t="s">
        <v>13</v>
      </c>
      <c r="C13" s="30" t="n">
        <f aca="false">+'Prihodi i rashodi EK,FUN I IF'!C10</f>
        <v>13264234.99</v>
      </c>
      <c r="D13" s="30" t="n">
        <f aca="false">+'Prihodi i rashodi EK,FUN I IF'!D10</f>
        <v>14800000</v>
      </c>
      <c r="E13" s="30" t="n">
        <f aca="false">+'Prihodi i rashodi EK,FUN I IF'!E10</f>
        <v>14800000</v>
      </c>
      <c r="F13" s="31" t="n">
        <f aca="false">+'Prihodi i rashodi EK,FUN I IF'!F10</f>
        <v>7208024.99</v>
      </c>
      <c r="G13" s="26" t="n">
        <f aca="false">+F13/C13*100</f>
        <v>54.3418070882654</v>
      </c>
      <c r="H13" s="27" t="n">
        <f aca="false">+F13/E13*100</f>
        <v>48.7028715540541</v>
      </c>
    </row>
    <row r="14" customFormat="false" ht="30" hidden="false" customHeight="false" outlineLevel="0" collapsed="false">
      <c r="A14" s="32" t="n">
        <v>66</v>
      </c>
      <c r="B14" s="33" t="s">
        <v>14</v>
      </c>
      <c r="C14" s="34" t="n">
        <f aca="false">SUM(C15:C16)</f>
        <v>18971.66</v>
      </c>
      <c r="D14" s="34" t="n">
        <f aca="false">SUM(D15:D16)</f>
        <v>58640</v>
      </c>
      <c r="E14" s="34" t="n">
        <f aca="false">SUM(E15:E16)</f>
        <v>179454</v>
      </c>
      <c r="F14" s="35" t="n">
        <f aca="false">SUM(F15:F16)</f>
        <v>155034.16</v>
      </c>
      <c r="G14" s="26" t="n">
        <f aca="false">+F14/C14*100</f>
        <v>817.188163819086</v>
      </c>
      <c r="H14" s="27" t="n">
        <f aca="false">+F14/E14*100</f>
        <v>86.3921450622444</v>
      </c>
    </row>
    <row r="15" customFormat="false" ht="30" hidden="false" customHeight="false" outlineLevel="0" collapsed="false">
      <c r="A15" s="28" t="n">
        <v>661</v>
      </c>
      <c r="B15" s="29" t="s">
        <v>15</v>
      </c>
      <c r="C15" s="30" t="n">
        <f aca="false">+'Prihodi i rashodi EK,FUN I IF'!C18</f>
        <v>18971.66</v>
      </c>
      <c r="D15" s="30" t="n">
        <f aca="false">+'Prihodi i rashodi EK,FUN I IF'!D18</f>
        <v>38440</v>
      </c>
      <c r="E15" s="30" t="n">
        <f aca="false">+'Prihodi i rashodi EK,FUN I IF'!E18</f>
        <v>38440</v>
      </c>
      <c r="F15" s="31" t="n">
        <f aca="false">+'Prihodi i rashodi EK,FUN I IF'!F18</f>
        <v>25720</v>
      </c>
      <c r="G15" s="26" t="n">
        <f aca="false">+F15/C15*100</f>
        <v>135.570635358213</v>
      </c>
      <c r="H15" s="27" t="n">
        <f aca="false">+F15/E15*100</f>
        <v>66.9094693028096</v>
      </c>
    </row>
    <row r="16" customFormat="false" ht="30" hidden="false" customHeight="false" outlineLevel="0" collapsed="false">
      <c r="A16" s="28" t="n">
        <v>663</v>
      </c>
      <c r="B16" s="29" t="s">
        <v>16</v>
      </c>
      <c r="C16" s="30" t="n">
        <f aca="false">+'Prihodi i rashodi EK,FUN I IF'!C47</f>
        <v>0</v>
      </c>
      <c r="D16" s="30" t="n">
        <f aca="false">+'Prihodi i rashodi EK,FUN I IF'!D47</f>
        <v>20200</v>
      </c>
      <c r="E16" s="30" t="n">
        <f aca="false">+'Prihodi i rashodi EK,FUN I IF'!E47</f>
        <v>141014</v>
      </c>
      <c r="F16" s="31" t="n">
        <f aca="false">+'Prihodi i rashodi EK,FUN I IF'!F47</f>
        <v>129314.16</v>
      </c>
      <c r="G16" s="26" t="e">
        <f aca="false">+F16/C16*100</f>
        <v>#DIV/0!</v>
      </c>
      <c r="H16" s="27" t="n">
        <f aca="false">+F16/E16*100</f>
        <v>91.7030649439063</v>
      </c>
    </row>
    <row r="17" s="38" customFormat="true" ht="15" hidden="false" customHeight="false" outlineLevel="0" collapsed="false">
      <c r="A17" s="32" t="n">
        <v>652</v>
      </c>
      <c r="B17" s="33" t="s">
        <v>17</v>
      </c>
      <c r="C17" s="34" t="n">
        <f aca="false">SUM(C18:C19)</f>
        <v>3798684.87</v>
      </c>
      <c r="D17" s="34" t="n">
        <f aca="false">SUM(D18:D19)</f>
        <v>3801350</v>
      </c>
      <c r="E17" s="34" t="n">
        <f aca="false">SUM(E18:E19)</f>
        <v>3801350</v>
      </c>
      <c r="F17" s="35" t="n">
        <f aca="false">SUM(F18:F19)</f>
        <v>2055801.19</v>
      </c>
      <c r="G17" s="26" t="n">
        <f aca="false">+F17/C17*100</f>
        <v>54.1187611069196</v>
      </c>
      <c r="H17" s="27" t="n">
        <f aca="false">+F17/E17*100</f>
        <v>54.0808183934655</v>
      </c>
      <c r="I17" s="36"/>
      <c r="J17" s="36"/>
      <c r="K17" s="36"/>
      <c r="L17" s="36"/>
      <c r="M17" s="37"/>
      <c r="N17" s="37"/>
      <c r="O17" s="37"/>
      <c r="P17" s="36"/>
      <c r="Q17" s="36"/>
    </row>
    <row r="18" s="42" customFormat="true" ht="30" hidden="false" customHeight="false" outlineLevel="0" collapsed="false">
      <c r="A18" s="28" t="n">
        <v>65264</v>
      </c>
      <c r="B18" s="29" t="s">
        <v>18</v>
      </c>
      <c r="C18" s="30" t="n">
        <f aca="false">+'Prihodi i rashodi EK,FUN I IF'!C30</f>
        <v>3798684.87</v>
      </c>
      <c r="D18" s="30" t="n">
        <f aca="false">+'Prihodi i rashodi EK,FUN I IF'!D30</f>
        <v>3800250</v>
      </c>
      <c r="E18" s="30" t="n">
        <f aca="false">+'Prihodi i rashodi EK,FUN I IF'!E30</f>
        <v>3800250</v>
      </c>
      <c r="F18" s="31" t="n">
        <f aca="false">+'Prihodi i rashodi EK,FUN I IF'!F30</f>
        <v>2055801.19</v>
      </c>
      <c r="G18" s="26" t="n">
        <f aca="false">+F18/C18*100</f>
        <v>54.1187611069196</v>
      </c>
      <c r="H18" s="27" t="n">
        <f aca="false">+F18/E18*100</f>
        <v>54.0964723373462</v>
      </c>
      <c r="I18" s="39"/>
      <c r="J18" s="39"/>
      <c r="K18" s="39"/>
      <c r="L18" s="39"/>
      <c r="M18" s="40"/>
      <c r="N18" s="40"/>
      <c r="O18" s="39"/>
      <c r="P18" s="41"/>
      <c r="Q18" s="41"/>
    </row>
    <row r="19" s="42" customFormat="true" ht="15" hidden="false" customHeight="false" outlineLevel="0" collapsed="false">
      <c r="A19" s="28" t="n">
        <v>65267</v>
      </c>
      <c r="B19" s="29" t="s">
        <v>19</v>
      </c>
      <c r="C19" s="30" t="n">
        <f aca="false">+'Prihodi i rashodi EK,FUN I IF'!C55</f>
        <v>0</v>
      </c>
      <c r="D19" s="30" t="n">
        <f aca="false">+'Prihodi i rashodi EK,FUN I IF'!D55</f>
        <v>1100</v>
      </c>
      <c r="E19" s="30" t="n">
        <f aca="false">+'Prihodi i rashodi EK,FUN I IF'!E55</f>
        <v>1100</v>
      </c>
      <c r="F19" s="31" t="n">
        <f aca="false">+'Prihodi i rashodi EK,FUN I IF'!F55</f>
        <v>0</v>
      </c>
      <c r="G19" s="26" t="e">
        <f aca="false">+F19/C19*100</f>
        <v>#DIV/0!</v>
      </c>
      <c r="H19" s="27" t="n">
        <f aca="false">+F19/E19*100</f>
        <v>0</v>
      </c>
      <c r="I19" s="39"/>
      <c r="J19" s="39"/>
      <c r="K19" s="39"/>
      <c r="L19" s="39"/>
      <c r="M19" s="40"/>
      <c r="N19" s="40"/>
      <c r="O19" s="39"/>
      <c r="P19" s="41"/>
      <c r="Q19" s="41"/>
    </row>
    <row r="20" s="42" customFormat="true" ht="15" hidden="false" customHeight="false" outlineLevel="0" collapsed="false">
      <c r="A20" s="43" t="n">
        <v>64</v>
      </c>
      <c r="B20" s="44" t="s">
        <v>20</v>
      </c>
      <c r="C20" s="45" t="n">
        <f aca="false">C21</f>
        <v>0</v>
      </c>
      <c r="D20" s="45" t="n">
        <f aca="false">D21</f>
        <v>10</v>
      </c>
      <c r="E20" s="45" t="n">
        <f aca="false">E21</f>
        <v>10</v>
      </c>
      <c r="F20" s="46" t="n">
        <f aca="false">F21</f>
        <v>0.17</v>
      </c>
      <c r="G20" s="26" t="e">
        <f aca="false">+F20/C20*100</f>
        <v>#DIV/0!</v>
      </c>
      <c r="H20" s="27" t="n">
        <f aca="false">+F20/E20*100</f>
        <v>1.7</v>
      </c>
      <c r="I20" s="39"/>
      <c r="J20" s="39"/>
      <c r="K20" s="39"/>
      <c r="L20" s="39"/>
      <c r="M20" s="40"/>
      <c r="N20" s="40"/>
      <c r="O20" s="39"/>
      <c r="P20" s="41"/>
      <c r="Q20" s="41"/>
    </row>
    <row r="21" s="42" customFormat="true" ht="15" hidden="false" customHeight="false" outlineLevel="0" collapsed="false">
      <c r="A21" s="28" t="n">
        <v>641</v>
      </c>
      <c r="B21" s="29" t="s">
        <v>21</v>
      </c>
      <c r="C21" s="30" t="n">
        <f aca="false">+'Prihodi i rashodi EK,FUN I IF'!C20</f>
        <v>0</v>
      </c>
      <c r="D21" s="30" t="n">
        <f aca="false">+'Prihodi i rashodi EK,FUN I IF'!D20</f>
        <v>10</v>
      </c>
      <c r="E21" s="30" t="n">
        <f aca="false">+'Prihodi i rashodi EK,FUN I IF'!E20</f>
        <v>10</v>
      </c>
      <c r="F21" s="31" t="n">
        <f aca="false">+'Prihodi i rashodi EK,FUN I IF'!F20</f>
        <v>0.17</v>
      </c>
      <c r="G21" s="26" t="e">
        <f aca="false">+F21/C21*100</f>
        <v>#DIV/0!</v>
      </c>
      <c r="H21" s="27" t="n">
        <f aca="false">+F21/E21*100</f>
        <v>1.7</v>
      </c>
      <c r="I21" s="39"/>
      <c r="J21" s="39"/>
      <c r="K21" s="39"/>
      <c r="L21" s="39"/>
      <c r="M21" s="40"/>
      <c r="N21" s="40"/>
      <c r="O21" s="39"/>
      <c r="P21" s="41"/>
      <c r="Q21" s="41"/>
    </row>
    <row r="22" customFormat="false" ht="30" hidden="false" customHeight="false" outlineLevel="0" collapsed="false">
      <c r="A22" s="32" t="n">
        <v>63</v>
      </c>
      <c r="B22" s="33" t="s">
        <v>22</v>
      </c>
      <c r="C22" s="34" t="n">
        <f aca="false">SUM(C23:C24)</f>
        <v>118880</v>
      </c>
      <c r="D22" s="34" t="n">
        <f aca="false">SUM(D23:D24)</f>
        <v>90000</v>
      </c>
      <c r="E22" s="34" t="n">
        <f aca="false">SUM(E23:E24)</f>
        <v>90000</v>
      </c>
      <c r="F22" s="35" t="n">
        <f aca="false">SUM(F23:F24)</f>
        <v>75420</v>
      </c>
      <c r="G22" s="26" t="n">
        <f aca="false">+F22/C22*100</f>
        <v>63.4421265141319</v>
      </c>
      <c r="H22" s="27" t="n">
        <f aca="false">+F22/E22*100</f>
        <v>83.8</v>
      </c>
    </row>
    <row r="23" customFormat="false" ht="16.15" hidden="false" customHeight="true" outlineLevel="0" collapsed="false">
      <c r="A23" s="28" t="n">
        <v>634</v>
      </c>
      <c r="B23" s="29" t="s">
        <v>23</v>
      </c>
      <c r="C23" s="30" t="n">
        <f aca="false">+'Prihodi i rashodi EK,FUN I IF'!C38</f>
        <v>0</v>
      </c>
      <c r="D23" s="30" t="n">
        <f aca="false">+'Prihodi i rashodi EK,FUN I IF'!D38</f>
        <v>0</v>
      </c>
      <c r="E23" s="30" t="n">
        <f aca="false">+'Prihodi i rashodi EK,FUN I IF'!E38</f>
        <v>0</v>
      </c>
      <c r="F23" s="31" t="n">
        <f aca="false">+'Prihodi i rashodi EK,FUN I IF'!F38</f>
        <v>0</v>
      </c>
      <c r="G23" s="26" t="e">
        <f aca="false">+F23/C23*100</f>
        <v>#DIV/0!</v>
      </c>
      <c r="H23" s="27" t="e">
        <f aca="false">+F23/E23*100</f>
        <v>#DIV/0!</v>
      </c>
    </row>
    <row r="24" customFormat="false" ht="30" hidden="false" customHeight="false" outlineLevel="0" collapsed="false">
      <c r="A24" s="47" t="n">
        <v>636</v>
      </c>
      <c r="B24" s="29" t="s">
        <v>24</v>
      </c>
      <c r="C24" s="30" t="n">
        <f aca="false">+'Prihodi i rashodi EK,FUN I IF'!C39</f>
        <v>118880</v>
      </c>
      <c r="D24" s="30" t="n">
        <f aca="false">+'Prihodi i rashodi EK,FUN I IF'!D39</f>
        <v>90000</v>
      </c>
      <c r="E24" s="30" t="n">
        <f aca="false">+'Prihodi i rashodi EK,FUN I IF'!E39</f>
        <v>90000</v>
      </c>
      <c r="F24" s="31" t="n">
        <f aca="false">+'Prihodi i rashodi EK,FUN I IF'!F39</f>
        <v>75420</v>
      </c>
      <c r="G24" s="26" t="n">
        <f aca="false">+F24/C24*100</f>
        <v>63.4421265141319</v>
      </c>
      <c r="H24" s="27" t="n">
        <f aca="false">+F24/E24*100</f>
        <v>83.8</v>
      </c>
    </row>
    <row r="25" s="51" customFormat="true" ht="15" hidden="false" customHeight="false" outlineLevel="0" collapsed="false">
      <c r="A25" s="48" t="n">
        <v>723</v>
      </c>
      <c r="B25" s="44" t="s">
        <v>25</v>
      </c>
      <c r="C25" s="49" t="n">
        <f aca="false">+C26</f>
        <v>0</v>
      </c>
      <c r="D25" s="49" t="n">
        <f aca="false">+D26</f>
        <v>0</v>
      </c>
      <c r="E25" s="49" t="n">
        <f aca="false">+E26</f>
        <v>0</v>
      </c>
      <c r="F25" s="50" t="n">
        <f aca="false">+F26</f>
        <v>0</v>
      </c>
      <c r="G25" s="26" t="e">
        <f aca="false">+F25/C25*100</f>
        <v>#DIV/0!</v>
      </c>
      <c r="H25" s="27" t="e">
        <f aca="false">+F25/E25*100</f>
        <v>#DIV/0!</v>
      </c>
    </row>
    <row r="26" customFormat="false" ht="15" hidden="false" customHeight="false" outlineLevel="0" collapsed="false">
      <c r="A26" s="47" t="n">
        <v>7231</v>
      </c>
      <c r="B26" s="29" t="s">
        <v>26</v>
      </c>
      <c r="C26" s="30" t="n">
        <f aca="false">+'Prihodi i rashodi EK,FUN I IF'!C57</f>
        <v>0</v>
      </c>
      <c r="D26" s="30" t="n">
        <f aca="false">+'Prihodi i rashodi EK,FUN I IF'!D57</f>
        <v>0</v>
      </c>
      <c r="E26" s="30" t="n">
        <f aca="false">+'Prihodi i rashodi EK,FUN I IF'!E57</f>
        <v>0</v>
      </c>
      <c r="F26" s="31" t="n">
        <f aca="false">+'Prihodi i rashodi EK,FUN I IF'!F57</f>
        <v>0</v>
      </c>
      <c r="G26" s="26" t="e">
        <f aca="false">+F26/C26*100</f>
        <v>#DIV/0!</v>
      </c>
      <c r="H26" s="27" t="e">
        <f aca="false">+F26/E26*100</f>
        <v>#DIV/0!</v>
      </c>
    </row>
    <row r="27" s="51" customFormat="true" ht="15" hidden="false" customHeight="false" outlineLevel="0" collapsed="false">
      <c r="A27" s="48" t="n">
        <v>922</v>
      </c>
      <c r="B27" s="44" t="s">
        <v>27</v>
      </c>
      <c r="C27" s="45" t="n">
        <f aca="false">SUM(C28:C29)</f>
        <v>0</v>
      </c>
      <c r="D27" s="45" t="n">
        <f aca="false">SUM(D28:D29)</f>
        <v>125000</v>
      </c>
      <c r="E27" s="45" t="n">
        <f aca="false">SUM(E28:E29)</f>
        <v>313246</v>
      </c>
      <c r="F27" s="46" t="n">
        <f aca="false">SUM(F28:F29)</f>
        <v>0</v>
      </c>
      <c r="G27" s="26" t="e">
        <f aca="false">+F27/C27*100</f>
        <v>#DIV/0!</v>
      </c>
      <c r="H27" s="27" t="n">
        <f aca="false">+F27/E27*100</f>
        <v>0</v>
      </c>
    </row>
    <row r="28" customFormat="false" ht="15" hidden="false" customHeight="false" outlineLevel="0" collapsed="false">
      <c r="A28" s="47" t="n">
        <v>9221</v>
      </c>
      <c r="B28" s="29" t="s">
        <v>28</v>
      </c>
      <c r="C28" s="30" t="n">
        <f aca="false">+'Prihodi i rashodi EK,FUN I IF'!C87+'Prihodi i rashodi EK,FUN I IF'!C95+'Prihodi i rashodi EK,FUN I IF'!C103</f>
        <v>0</v>
      </c>
      <c r="D28" s="30" t="n">
        <f aca="false">+'Prihodi i rashodi EK,FUN I IF'!D87+'Prihodi i rashodi EK,FUN I IF'!D95+'Prihodi i rashodi EK,FUN I IF'!D103</f>
        <v>125000</v>
      </c>
      <c r="E28" s="30" t="n">
        <f aca="false">+'Prihodi i rashodi EK,FUN I IF'!E87+'Prihodi i rashodi EK,FUN I IF'!E95+'Prihodi i rashodi EK,FUN I IF'!E103</f>
        <v>313246</v>
      </c>
      <c r="F28" s="31" t="n">
        <f aca="false">+'Prihodi i rashodi EK,FUN I IF'!F87+'Prihodi i rashodi EK,FUN I IF'!F95+'Prihodi i rashodi EK,FUN I IF'!F103</f>
        <v>0</v>
      </c>
      <c r="G28" s="26" t="e">
        <f aca="false">+F28/C28*100</f>
        <v>#DIV/0!</v>
      </c>
      <c r="H28" s="27" t="n">
        <f aca="false">+F28/E28*100</f>
        <v>0</v>
      </c>
    </row>
    <row r="29" customFormat="false" ht="15" hidden="false" customHeight="false" outlineLevel="0" collapsed="false">
      <c r="A29" s="52" t="n">
        <v>9221</v>
      </c>
      <c r="B29" s="53" t="s">
        <v>29</v>
      </c>
      <c r="C29" s="54" t="n">
        <f aca="false">+'Prihodi i rashodi EK,FUN I IF'!C336</f>
        <v>0</v>
      </c>
      <c r="D29" s="54" t="n">
        <f aca="false">+'Prihodi i rashodi EK,FUN I IF'!D336</f>
        <v>0</v>
      </c>
      <c r="E29" s="54" t="n">
        <f aca="false">+'Prihodi i rashodi EK,FUN I IF'!E336</f>
        <v>0</v>
      </c>
      <c r="F29" s="55" t="n">
        <f aca="false">+'Prihodi i rashodi EK,FUN I IF'!F336</f>
        <v>0</v>
      </c>
      <c r="G29" s="26" t="e">
        <f aca="false">+F29/C29*100</f>
        <v>#DIV/0!</v>
      </c>
      <c r="H29" s="27" t="e">
        <f aca="false">+F29/E29*100</f>
        <v>#DIV/0!</v>
      </c>
    </row>
    <row r="30" s="60" customFormat="true" ht="19.5" hidden="false" customHeight="false" outlineLevel="0" collapsed="false">
      <c r="A30" s="56" t="s">
        <v>30</v>
      </c>
      <c r="B30" s="56"/>
      <c r="C30" s="57" t="n">
        <f aca="false">SUM(C12,C14,C17,C20,C22+C27+C25)</f>
        <v>17200771.52</v>
      </c>
      <c r="D30" s="57" t="n">
        <f aca="false">SUM(D12,D14,D17,D20,D22+D27+D25)</f>
        <v>18875000</v>
      </c>
      <c r="E30" s="57" t="n">
        <f aca="false">SUM(E12,E14,E17,E20,E22+E27+E25)</f>
        <v>19184060</v>
      </c>
      <c r="F30" s="58" t="n">
        <f aca="false">SUM(F12,F14,F17,F20,F22+F27+F25)</f>
        <v>9494280.51</v>
      </c>
      <c r="G30" s="26" t="n">
        <f aca="false">+F30/C30*100</f>
        <v>55.1968293919877</v>
      </c>
      <c r="H30" s="27" t="n">
        <f aca="false">+F30/E30*100</f>
        <v>49.4904650527573</v>
      </c>
      <c r="I30" s="59"/>
    </row>
    <row r="31" s="60" customFormat="true" ht="19.5" hidden="false" customHeight="false" outlineLevel="0" collapsed="false">
      <c r="A31" s="61"/>
      <c r="B31" s="61"/>
      <c r="C31" s="62"/>
      <c r="D31" s="62"/>
      <c r="E31" s="62"/>
      <c r="F31" s="62"/>
      <c r="G31" s="63"/>
      <c r="H31" s="63"/>
      <c r="I31" s="59"/>
    </row>
    <row r="32" s="60" customFormat="true" ht="19.5" hidden="false" customHeight="false" outlineLevel="0" collapsed="false">
      <c r="A32" s="61"/>
      <c r="B32" s="61"/>
      <c r="C32" s="62"/>
      <c r="D32" s="62"/>
      <c r="E32" s="62"/>
      <c r="F32" s="62"/>
      <c r="G32" s="63"/>
      <c r="H32" s="63"/>
      <c r="I32" s="59"/>
    </row>
    <row r="33" s="60" customFormat="true" ht="19.5" hidden="false" customHeight="false" outlineLevel="0" collapsed="false">
      <c r="A33" s="61"/>
      <c r="B33" s="61"/>
      <c r="C33" s="62"/>
      <c r="D33" s="62"/>
      <c r="E33" s="62"/>
      <c r="F33" s="62"/>
      <c r="G33" s="63"/>
      <c r="H33" s="63"/>
      <c r="I33" s="59"/>
    </row>
    <row r="34" customFormat="false" ht="15" hidden="false" customHeight="false" outlineLevel="0" collapsed="false">
      <c r="A34" s="64"/>
      <c r="B34" s="64"/>
      <c r="C34" s="39"/>
      <c r="D34" s="39"/>
      <c r="E34" s="39"/>
      <c r="F34" s="39"/>
      <c r="G34" s="39"/>
      <c r="H34" s="39"/>
    </row>
    <row r="35" customFormat="false" ht="2.25" hidden="false" customHeight="true" outlineLevel="0" collapsed="false"/>
    <row r="36" s="66" customFormat="true" ht="27" hidden="false" customHeight="true" outlineLevel="0" collapsed="false">
      <c r="A36" s="65" t="s">
        <v>31</v>
      </c>
      <c r="B36" s="65"/>
      <c r="C36" s="65"/>
      <c r="D36" s="65"/>
      <c r="E36" s="65"/>
      <c r="F36" s="65"/>
      <c r="G36" s="65"/>
      <c r="H36" s="65"/>
    </row>
    <row r="37" s="66" customFormat="true" ht="15" hidden="false" customHeight="true" outlineLevel="0" collapsed="false">
      <c r="A37" s="17" t="s">
        <v>32</v>
      </c>
      <c r="B37" s="17" t="s">
        <v>4</v>
      </c>
      <c r="C37" s="18" t="s">
        <v>5</v>
      </c>
      <c r="D37" s="18" t="s">
        <v>6</v>
      </c>
      <c r="E37" s="18" t="s">
        <v>7</v>
      </c>
      <c r="F37" s="18" t="s">
        <v>8</v>
      </c>
      <c r="G37" s="18" t="s">
        <v>9</v>
      </c>
      <c r="H37" s="18" t="s">
        <v>9</v>
      </c>
    </row>
    <row r="38" s="66" customFormat="true" ht="33.7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</row>
    <row r="39" s="66" customFormat="true" ht="15" hidden="false" customHeight="true" outlineLevel="0" collapsed="false">
      <c r="A39" s="20" t="n">
        <v>1</v>
      </c>
      <c r="B39" s="20"/>
      <c r="C39" s="21" t="n">
        <v>2</v>
      </c>
      <c r="D39" s="21" t="n">
        <v>3</v>
      </c>
      <c r="E39" s="21" t="n">
        <v>4</v>
      </c>
      <c r="F39" s="21" t="n">
        <v>5</v>
      </c>
      <c r="G39" s="21" t="s">
        <v>10</v>
      </c>
      <c r="H39" s="21" t="s">
        <v>11</v>
      </c>
    </row>
    <row r="40" s="73" customFormat="true" ht="15" hidden="false" customHeight="true" outlineLevel="0" collapsed="false">
      <c r="A40" s="67" t="n">
        <v>31</v>
      </c>
      <c r="B40" s="68" t="s">
        <v>33</v>
      </c>
      <c r="C40" s="69" t="n">
        <f aca="false">SUM(C41,C43,C45,)</f>
        <v>13224384.99</v>
      </c>
      <c r="D40" s="69" t="n">
        <f aca="false">SUM(D41,D43,D45,)</f>
        <v>14764200</v>
      </c>
      <c r="E40" s="69" t="n">
        <f aca="false">SUM(E41,E43,E45,)</f>
        <v>14764200</v>
      </c>
      <c r="F40" s="70" t="n">
        <f aca="false">SUM(F41,F43,F45,)</f>
        <v>7187624.99</v>
      </c>
      <c r="G40" s="71" t="n">
        <f aca="false">+F40/C40*100</f>
        <v>54.3512987215294</v>
      </c>
      <c r="H40" s="72" t="n">
        <f aca="false">+F40/E40*100</f>
        <v>48.6827934463093</v>
      </c>
    </row>
    <row r="41" s="73" customFormat="true" ht="15" hidden="false" customHeight="true" outlineLevel="0" collapsed="false">
      <c r="A41" s="67" t="n">
        <v>311</v>
      </c>
      <c r="B41" s="68" t="s">
        <v>34</v>
      </c>
      <c r="C41" s="69" t="n">
        <f aca="false">SUM(C42)</f>
        <v>10214664.67</v>
      </c>
      <c r="D41" s="69" t="n">
        <f aca="false">SUM(D42)</f>
        <v>11300500</v>
      </c>
      <c r="E41" s="69" t="n">
        <f aca="false">SUM(E42)</f>
        <v>11300500</v>
      </c>
      <c r="F41" s="70" t="n">
        <f aca="false">SUM(F42)</f>
        <v>5527910.87</v>
      </c>
      <c r="G41" s="71" t="n">
        <f aca="false">+F41/C41*100</f>
        <v>54.1173993330904</v>
      </c>
      <c r="H41" s="72" t="n">
        <f aca="false">+F41/E41*100</f>
        <v>48.9174007344808</v>
      </c>
    </row>
    <row r="42" s="66" customFormat="true" ht="15" hidden="false" customHeight="true" outlineLevel="0" collapsed="false">
      <c r="A42" s="74" t="n">
        <v>3111</v>
      </c>
      <c r="B42" s="75" t="s">
        <v>35</v>
      </c>
      <c r="C42" s="76" t="n">
        <f aca="false">+'Prihodi i rashodi EK,FUN I IF'!C129</f>
        <v>10214664.67</v>
      </c>
      <c r="D42" s="76" t="n">
        <f aca="false">+'Prihodi i rashodi EK,FUN I IF'!D129</f>
        <v>11300500</v>
      </c>
      <c r="E42" s="76" t="n">
        <f aca="false">+'Prihodi i rashodi EK,FUN I IF'!E129</f>
        <v>11300500</v>
      </c>
      <c r="F42" s="77" t="n">
        <f aca="false">+'Prihodi i rashodi EK,FUN I IF'!F129</f>
        <v>5527910.87</v>
      </c>
      <c r="G42" s="71" t="n">
        <f aca="false">+F42/C42*100</f>
        <v>54.1173993330904</v>
      </c>
      <c r="H42" s="72" t="n">
        <f aca="false">+F42/E42*100</f>
        <v>48.9174007344808</v>
      </c>
    </row>
    <row r="43" s="73" customFormat="true" ht="15" hidden="false" customHeight="false" outlineLevel="0" collapsed="false">
      <c r="A43" s="67" t="n">
        <v>312</v>
      </c>
      <c r="B43" s="68" t="s">
        <v>36</v>
      </c>
      <c r="C43" s="69" t="n">
        <f aca="false">SUM(C44)</f>
        <v>1456475.68</v>
      </c>
      <c r="D43" s="78" t="n">
        <f aca="false">SUM(D44)</f>
        <v>1676040</v>
      </c>
      <c r="E43" s="78" t="n">
        <f aca="false">SUM(E44)</f>
        <v>1676040</v>
      </c>
      <c r="F43" s="79" t="n">
        <f aca="false">SUM(F44)</f>
        <v>828586.56</v>
      </c>
      <c r="G43" s="71" t="n">
        <f aca="false">+F43/C43*100</f>
        <v>56.8898314869219</v>
      </c>
      <c r="H43" s="72" t="n">
        <f aca="false">+F43/E43*100</f>
        <v>49.4371590176845</v>
      </c>
      <c r="J43" s="66"/>
    </row>
    <row r="44" s="66" customFormat="true" ht="15" hidden="false" customHeight="false" outlineLevel="0" collapsed="false">
      <c r="A44" s="74" t="s">
        <v>37</v>
      </c>
      <c r="B44" s="80" t="s">
        <v>36</v>
      </c>
      <c r="C44" s="76" t="n">
        <f aca="false">+'Prihodi i rashodi EK,FUN I IF'!C131+'Prihodi i rashodi EK,FUN I IF'!C147+'Prihodi i rashodi EK,FUN I IF'!C163</f>
        <v>1456475.68</v>
      </c>
      <c r="D44" s="76" t="n">
        <f aca="false">+'Prihodi i rashodi EK,FUN I IF'!D131+'Prihodi i rashodi EK,FUN I IF'!D147+'Prihodi i rashodi EK,FUN I IF'!D163</f>
        <v>1676040</v>
      </c>
      <c r="E44" s="76" t="n">
        <f aca="false">+'Prihodi i rashodi EK,FUN I IF'!E131+'Prihodi i rashodi EK,FUN I IF'!E147+'Prihodi i rashodi EK,FUN I IF'!E163</f>
        <v>1676040</v>
      </c>
      <c r="F44" s="77" t="n">
        <f aca="false">+'Prihodi i rashodi EK,FUN I IF'!F131+'Prihodi i rashodi EK,FUN I IF'!F147+'Prihodi i rashodi EK,FUN I IF'!F163</f>
        <v>828586.56</v>
      </c>
      <c r="G44" s="71" t="n">
        <f aca="false">+F44/C44*100</f>
        <v>56.8898314869219</v>
      </c>
      <c r="H44" s="72" t="n">
        <f aca="false">+F44/E44*100</f>
        <v>49.4371590176845</v>
      </c>
      <c r="I44" s="81"/>
      <c r="K44" s="81"/>
    </row>
    <row r="45" s="73" customFormat="true" ht="15" hidden="false" customHeight="false" outlineLevel="0" collapsed="false">
      <c r="A45" s="67" t="n">
        <v>313</v>
      </c>
      <c r="B45" s="68" t="s">
        <v>38</v>
      </c>
      <c r="C45" s="69" t="n">
        <f aca="false">SUM(C46:C47)</f>
        <v>1553244.64</v>
      </c>
      <c r="D45" s="78" t="n">
        <f aca="false">SUM(D46:D47)</f>
        <v>1787660</v>
      </c>
      <c r="E45" s="78" t="n">
        <f aca="false">SUM(E46:E47)</f>
        <v>1787660</v>
      </c>
      <c r="F45" s="79" t="n">
        <f aca="false">SUM(F46:F47)</f>
        <v>831127.56</v>
      </c>
      <c r="G45" s="71" t="n">
        <f aca="false">+F45/C45*100</f>
        <v>53.5091213963565</v>
      </c>
      <c r="H45" s="72" t="n">
        <f aca="false">+F45/E45*100</f>
        <v>46.4924851481825</v>
      </c>
      <c r="J45" s="66"/>
    </row>
    <row r="46" s="66" customFormat="true" ht="15" hidden="false" customHeight="false" outlineLevel="0" collapsed="false">
      <c r="A46" s="74" t="n">
        <v>3132</v>
      </c>
      <c r="B46" s="80" t="s">
        <v>39</v>
      </c>
      <c r="C46" s="76" t="n">
        <f aca="false">+'Prihodi i rashodi EK,FUN I IF'!C133</f>
        <v>1553244.64</v>
      </c>
      <c r="D46" s="76" t="n">
        <f aca="false">+'Prihodi i rashodi EK,FUN I IF'!D133</f>
        <v>1787660</v>
      </c>
      <c r="E46" s="76" t="n">
        <f aca="false">+'Prihodi i rashodi EK,FUN I IF'!E133</f>
        <v>1787660</v>
      </c>
      <c r="F46" s="77" t="n">
        <f aca="false">+'Prihodi i rashodi EK,FUN I IF'!F133</f>
        <v>831127.56</v>
      </c>
      <c r="G46" s="71" t="n">
        <f aca="false">+F46/C46*100</f>
        <v>53.5091213963565</v>
      </c>
      <c r="H46" s="72" t="n">
        <f aca="false">+F46/E46*100</f>
        <v>46.4924851481825</v>
      </c>
    </row>
    <row r="47" s="66" customFormat="true" ht="30" hidden="false" customHeight="false" outlineLevel="0" collapsed="false">
      <c r="A47" s="74" t="n">
        <v>3133</v>
      </c>
      <c r="B47" s="80" t="s">
        <v>40</v>
      </c>
      <c r="C47" s="82" t="n">
        <v>0</v>
      </c>
      <c r="D47" s="76" t="n">
        <v>0</v>
      </c>
      <c r="E47" s="76" t="n">
        <v>0</v>
      </c>
      <c r="F47" s="77" t="n">
        <v>0</v>
      </c>
      <c r="G47" s="71" t="e">
        <f aca="false">+F47/C47*100</f>
        <v>#DIV/0!</v>
      </c>
      <c r="H47" s="72" t="e">
        <f aca="false">+F47/E47*100</f>
        <v>#DIV/0!</v>
      </c>
    </row>
    <row r="48" s="73" customFormat="true" ht="15" hidden="false" customHeight="false" outlineLevel="0" collapsed="false">
      <c r="A48" s="67" t="n">
        <v>32</v>
      </c>
      <c r="B48" s="68" t="s">
        <v>41</v>
      </c>
      <c r="C48" s="69" t="n">
        <f aca="false">SUM(C49,C54,C61,C71,C73)</f>
        <v>3550187.63</v>
      </c>
      <c r="D48" s="78" t="n">
        <f aca="false">SUM(D49,D54,D61,D71,D73)</f>
        <v>3938580</v>
      </c>
      <c r="E48" s="78" t="n">
        <f aca="false">SUM(E49,E54,E61,E71,E73)</f>
        <v>4137826</v>
      </c>
      <c r="F48" s="79" t="n">
        <f aca="false">SUM(F49,F54,F61,F71,F73)</f>
        <v>1704513.63</v>
      </c>
      <c r="G48" s="71" t="n">
        <f aca="false">+F48/C48*100</f>
        <v>48.0119308511027</v>
      </c>
      <c r="H48" s="72" t="n">
        <f aca="false">+F48/E48*100</f>
        <v>41.1934583522845</v>
      </c>
      <c r="J48" s="66"/>
    </row>
    <row r="49" s="73" customFormat="true" ht="15" hidden="false" customHeight="false" outlineLevel="0" collapsed="false">
      <c r="A49" s="67" t="n">
        <v>321</v>
      </c>
      <c r="B49" s="68" t="s">
        <v>42</v>
      </c>
      <c r="C49" s="69" t="n">
        <f aca="false">SUM(C50:C53)</f>
        <v>583076.46</v>
      </c>
      <c r="D49" s="78" t="n">
        <f aca="false">SUM(D50:D53)</f>
        <v>663610</v>
      </c>
      <c r="E49" s="78" t="n">
        <f aca="false">SUM(E50:E53)</f>
        <v>757560</v>
      </c>
      <c r="F49" s="79" t="n">
        <f aca="false">SUM(F50:F53)</f>
        <v>361720.99</v>
      </c>
      <c r="G49" s="71" t="n">
        <f aca="false">+F49/C49*100</f>
        <v>62.0366306676143</v>
      </c>
      <c r="H49" s="72" t="n">
        <f aca="false">+F49/E49*100</f>
        <v>47.7481638418079</v>
      </c>
      <c r="J49" s="66"/>
    </row>
    <row r="50" s="66" customFormat="true" ht="15" hidden="false" customHeight="false" outlineLevel="0" collapsed="false">
      <c r="A50" s="74" t="s">
        <v>43</v>
      </c>
      <c r="B50" s="80" t="s">
        <v>44</v>
      </c>
      <c r="C50" s="76" t="n">
        <f aca="false">+'Prihodi i rashodi EK,FUN I IF'!C166</f>
        <v>1673</v>
      </c>
      <c r="D50" s="76" t="n">
        <f aca="false">+'Prihodi i rashodi EK,FUN I IF'!D166</f>
        <v>21390</v>
      </c>
      <c r="E50" s="76" t="n">
        <f aca="false">+'Prihodi i rashodi EK,FUN I IF'!E166</f>
        <v>21390</v>
      </c>
      <c r="F50" s="77" t="n">
        <f aca="false">+'Prihodi i rashodi EK,FUN I IF'!F166</f>
        <v>2403</v>
      </c>
      <c r="G50" s="71" t="n">
        <f aca="false">+F50/C50*100</f>
        <v>143.634190077705</v>
      </c>
      <c r="H50" s="72" t="n">
        <f aca="false">+F50/E50*100</f>
        <v>11.234221598878</v>
      </c>
    </row>
    <row r="51" s="66" customFormat="true" ht="30" hidden="false" customHeight="false" outlineLevel="0" collapsed="false">
      <c r="A51" s="74" t="s">
        <v>45</v>
      </c>
      <c r="B51" s="80" t="s">
        <v>46</v>
      </c>
      <c r="C51" s="76" t="n">
        <f aca="false">+'Prihodi i rashodi EK,FUN I IF'!C167</f>
        <v>543763</v>
      </c>
      <c r="D51" s="76" t="n">
        <f aca="false">+'Prihodi i rashodi EK,FUN I IF'!D167</f>
        <v>554220</v>
      </c>
      <c r="E51" s="76" t="n">
        <f aca="false">+'Prihodi i rashodi EK,FUN I IF'!E167</f>
        <v>648170</v>
      </c>
      <c r="F51" s="77" t="n">
        <f aca="false">+'Prihodi i rashodi EK,FUN I IF'!F167</f>
        <v>327854</v>
      </c>
      <c r="G51" s="71" t="n">
        <f aca="false">+F51/C51*100</f>
        <v>60.2935470048532</v>
      </c>
      <c r="H51" s="72" t="n">
        <f aca="false">+F51/E51*100</f>
        <v>50.5814832528503</v>
      </c>
      <c r="I51" s="81"/>
    </row>
    <row r="52" s="66" customFormat="true" ht="15" hidden="false" customHeight="false" outlineLevel="0" collapsed="false">
      <c r="A52" s="74" t="n">
        <v>3213</v>
      </c>
      <c r="B52" s="80" t="s">
        <v>47</v>
      </c>
      <c r="C52" s="76" t="n">
        <f aca="false">+'Prihodi i rashodi EK,FUN I IF'!C168+'Prihodi i rashodi EK,FUN I IF'!C217</f>
        <v>37040.46</v>
      </c>
      <c r="D52" s="76" t="n">
        <f aca="false">+'Prihodi i rashodi EK,FUN I IF'!D168+'Prihodi i rashodi EK,FUN I IF'!D217</f>
        <v>66000</v>
      </c>
      <c r="E52" s="76" t="n">
        <f aca="false">+'Prihodi i rashodi EK,FUN I IF'!E168+'Prihodi i rashodi EK,FUN I IF'!E217</f>
        <v>66000</v>
      </c>
      <c r="F52" s="77" t="n">
        <f aca="false">+'Prihodi i rashodi EK,FUN I IF'!F168+'Prihodi i rashodi EK,FUN I IF'!F217</f>
        <v>30851.99</v>
      </c>
      <c r="G52" s="71" t="n">
        <f aca="false">+F52/C52*100</f>
        <v>83.2926750909681</v>
      </c>
      <c r="H52" s="72" t="n">
        <f aca="false">+F52/E52*100</f>
        <v>46.7454393939394</v>
      </c>
      <c r="I52" s="81"/>
    </row>
    <row r="53" s="66" customFormat="true" ht="15" hidden="false" customHeight="false" outlineLevel="0" collapsed="false">
      <c r="A53" s="74" t="n">
        <v>3214</v>
      </c>
      <c r="B53" s="80" t="s">
        <v>48</v>
      </c>
      <c r="C53" s="76" t="n">
        <f aca="false">+'Prihodi i rashodi EK,FUN I IF'!C169</f>
        <v>600</v>
      </c>
      <c r="D53" s="76" t="n">
        <f aca="false">+'Prihodi i rashodi EK,FUN I IF'!D169</f>
        <v>22000</v>
      </c>
      <c r="E53" s="76" t="n">
        <f aca="false">+'Prihodi i rashodi EK,FUN I IF'!E169</f>
        <v>22000</v>
      </c>
      <c r="F53" s="77" t="n">
        <f aca="false">+'Prihodi i rashodi EK,FUN I IF'!F169</f>
        <v>612</v>
      </c>
      <c r="G53" s="71" t="n">
        <f aca="false">+F53/C53*100</f>
        <v>102</v>
      </c>
      <c r="H53" s="72" t="n">
        <f aca="false">+F53/E53*100</f>
        <v>2.78181818181818</v>
      </c>
      <c r="I53" s="81"/>
    </row>
    <row r="54" s="73" customFormat="true" ht="15" hidden="false" customHeight="false" outlineLevel="0" collapsed="false">
      <c r="A54" s="67" t="n">
        <v>322</v>
      </c>
      <c r="B54" s="68" t="s">
        <v>49</v>
      </c>
      <c r="C54" s="69" t="n">
        <f aca="false">SUM(C55:C60)</f>
        <v>1923036.79</v>
      </c>
      <c r="D54" s="78" t="n">
        <f aca="false">SUM(D55:D60)</f>
        <v>2294350</v>
      </c>
      <c r="E54" s="78" t="n">
        <f aca="false">SUM(E55:E60)</f>
        <v>2257986</v>
      </c>
      <c r="F54" s="79" t="n">
        <f aca="false">SUM(F55:F60)</f>
        <v>966900.41</v>
      </c>
      <c r="G54" s="71" t="n">
        <f aca="false">+F54/C54*100</f>
        <v>50.279870620676</v>
      </c>
      <c r="H54" s="72" t="n">
        <f aca="false">+F54/E54*100</f>
        <v>42.8213642600087</v>
      </c>
      <c r="I54" s="83"/>
      <c r="J54" s="66"/>
    </row>
    <row r="55" s="66" customFormat="true" ht="15" hidden="false" customHeight="false" outlineLevel="0" collapsed="false">
      <c r="A55" s="74" t="s">
        <v>50</v>
      </c>
      <c r="B55" s="80" t="s">
        <v>51</v>
      </c>
      <c r="C55" s="76" t="n">
        <f aca="false">+'Prihodi i rashodi EK,FUN I IF'!C171+'Prihodi i rashodi EK,FUN I IF'!C238+'Prihodi i rashodi EK,FUN I IF'!C219+'Prihodi i rashodi EK,FUN I IF'!C150</f>
        <v>297108.06</v>
      </c>
      <c r="D55" s="76" t="n">
        <f aca="false">+'Prihodi i rashodi EK,FUN I IF'!D171+'Prihodi i rashodi EK,FUN I IF'!D238+'Prihodi i rashodi EK,FUN I IF'!D219+'Prihodi i rashodi EK,FUN I IF'!D150</f>
        <v>321840</v>
      </c>
      <c r="E55" s="76" t="n">
        <f aca="false">+'Prihodi i rashodi EK,FUN I IF'!E171+'Prihodi i rashodi EK,FUN I IF'!E238+'Prihodi i rashodi EK,FUN I IF'!E219+'Prihodi i rashodi EK,FUN I IF'!E150</f>
        <v>321840</v>
      </c>
      <c r="F55" s="77" t="n">
        <f aca="false">+'Prihodi i rashodi EK,FUN I IF'!F171+'Prihodi i rashodi EK,FUN I IF'!F238+'Prihodi i rashodi EK,FUN I IF'!F219+'Prihodi i rashodi EK,FUN I IF'!F150</f>
        <v>192596.45</v>
      </c>
      <c r="G55" s="71" t="n">
        <f aca="false">+F55/C55*100</f>
        <v>64.8237042105152</v>
      </c>
      <c r="H55" s="72" t="n">
        <f aca="false">+F55/E55*100</f>
        <v>59.8422974148645</v>
      </c>
      <c r="I55" s="81"/>
    </row>
    <row r="56" s="66" customFormat="true" ht="15" hidden="false" customHeight="false" outlineLevel="0" collapsed="false">
      <c r="A56" s="74" t="n">
        <v>3222</v>
      </c>
      <c r="B56" s="80" t="s">
        <v>52</v>
      </c>
      <c r="C56" s="76" t="n">
        <f aca="false">+'Prihodi i rashodi EK,FUN I IF'!C172</f>
        <v>1071707.58</v>
      </c>
      <c r="D56" s="76" t="n">
        <f aca="false">+'Prihodi i rashodi EK,FUN I IF'!D172</f>
        <v>1258750</v>
      </c>
      <c r="E56" s="76" t="n">
        <f aca="false">+'Prihodi i rashodi EK,FUN I IF'!E172</f>
        <v>1164800</v>
      </c>
      <c r="F56" s="77" t="n">
        <f aca="false">+'Prihodi i rashodi EK,FUN I IF'!F172</f>
        <v>545179.02</v>
      </c>
      <c r="G56" s="71" t="n">
        <f aca="false">+F56/C56*100</f>
        <v>50.8701282116527</v>
      </c>
      <c r="H56" s="72" t="n">
        <f aca="false">+F56/E56*100</f>
        <v>46.8045175137363</v>
      </c>
      <c r="I56" s="81"/>
    </row>
    <row r="57" s="66" customFormat="true" ht="15" hidden="false" customHeight="false" outlineLevel="0" collapsed="false">
      <c r="A57" s="74" t="s">
        <v>53</v>
      </c>
      <c r="B57" s="80" t="s">
        <v>54</v>
      </c>
      <c r="C57" s="76" t="n">
        <f aca="false">+'Prihodi i rashodi EK,FUN I IF'!C173</f>
        <v>371981.03</v>
      </c>
      <c r="D57" s="76" t="n">
        <f aca="false">+'Prihodi i rashodi EK,FUN I IF'!D173</f>
        <v>491120</v>
      </c>
      <c r="E57" s="76" t="n">
        <f aca="false">+'Prihodi i rashodi EK,FUN I IF'!E173</f>
        <v>547716</v>
      </c>
      <c r="F57" s="77" t="n">
        <f aca="false">+'Prihodi i rashodi EK,FUN I IF'!F173</f>
        <v>199533.08</v>
      </c>
      <c r="G57" s="71" t="n">
        <f aca="false">+F57/C57*100</f>
        <v>53.6406601164581</v>
      </c>
      <c r="H57" s="72" t="n">
        <f aca="false">+F57/E57*100</f>
        <v>36.4300257797837</v>
      </c>
      <c r="I57" s="81"/>
    </row>
    <row r="58" s="66" customFormat="true" ht="30" hidden="false" customHeight="false" outlineLevel="0" collapsed="false">
      <c r="A58" s="74" t="s">
        <v>55</v>
      </c>
      <c r="B58" s="80" t="s">
        <v>56</v>
      </c>
      <c r="C58" s="76" t="n">
        <f aca="false">+'Prihodi i rashodi EK,FUN I IF'!C174</f>
        <v>62972.05</v>
      </c>
      <c r="D58" s="76" t="n">
        <f aca="false">+'Prihodi i rashodi EK,FUN I IF'!D174</f>
        <v>68140</v>
      </c>
      <c r="E58" s="76" t="n">
        <f aca="false">+'Prihodi i rashodi EK,FUN I IF'!E174</f>
        <v>68140</v>
      </c>
      <c r="F58" s="77" t="n">
        <f aca="false">+'Prihodi i rashodi EK,FUN I IF'!F174</f>
        <v>19506.76</v>
      </c>
      <c r="G58" s="71" t="n">
        <f aca="false">+F58/C58*100</f>
        <v>30.9768540169805</v>
      </c>
      <c r="H58" s="72" t="n">
        <f aca="false">+F58/E58*100</f>
        <v>28.6274728500147</v>
      </c>
      <c r="I58" s="81"/>
    </row>
    <row r="59" s="66" customFormat="true" ht="15" hidden="false" customHeight="false" outlineLevel="0" collapsed="false">
      <c r="A59" s="74" t="n">
        <v>3225</v>
      </c>
      <c r="B59" s="80" t="s">
        <v>57</v>
      </c>
      <c r="C59" s="76" t="n">
        <f aca="false">+'Prihodi i rashodi EK,FUN I IF'!C220+'Prihodi i rashodi EK,FUN I IF'!C272+'Prihodi i rashodi EK,FUN I IF'!C284+'Prihodi i rashodi EK,FUN I IF'!C239</f>
        <v>92593.49</v>
      </c>
      <c r="D59" s="76" t="n">
        <f aca="false">+'Prihodi i rashodi EK,FUN I IF'!D220+'Prihodi i rashodi EK,FUN I IF'!D272+'Prihodi i rashodi EK,FUN I IF'!D284+'Prihodi i rashodi EK,FUN I IF'!D239</f>
        <v>97750</v>
      </c>
      <c r="E59" s="76" t="n">
        <f aca="false">+'Prihodi i rashodi EK,FUN I IF'!E220+'Prihodi i rashodi EK,FUN I IF'!E272+'Prihodi i rashodi EK,FUN I IF'!E284+'Prihodi i rashodi EK,FUN I IF'!E239</f>
        <v>98740</v>
      </c>
      <c r="F59" s="77" t="n">
        <f aca="false">+'Prihodi i rashodi EK,FUN I IF'!F220+'Prihodi i rashodi EK,FUN I IF'!F272+'Prihodi i rashodi EK,FUN I IF'!F284+'Prihodi i rashodi EK,FUN I IF'!F239</f>
        <v>9815.1</v>
      </c>
      <c r="G59" s="71" t="n">
        <f aca="false">+F59/C59*100</f>
        <v>10.6002052628106</v>
      </c>
      <c r="H59" s="72" t="n">
        <f aca="false">+F59/E59*100</f>
        <v>9.94034838971035</v>
      </c>
      <c r="I59" s="81"/>
    </row>
    <row r="60" s="66" customFormat="true" ht="15" hidden="false" customHeight="false" outlineLevel="0" collapsed="false">
      <c r="A60" s="74" t="n">
        <v>3227</v>
      </c>
      <c r="B60" s="80" t="s">
        <v>58</v>
      </c>
      <c r="C60" s="76" t="n">
        <f aca="false">+'Prihodi i rashodi EK,FUN I IF'!C175</f>
        <v>26674.58</v>
      </c>
      <c r="D60" s="76" t="n">
        <f aca="false">+'Prihodi i rashodi EK,FUN I IF'!D175</f>
        <v>56750</v>
      </c>
      <c r="E60" s="76" t="n">
        <f aca="false">+'Prihodi i rashodi EK,FUN I IF'!E175</f>
        <v>56750</v>
      </c>
      <c r="F60" s="77" t="n">
        <f aca="false">+'Prihodi i rashodi EK,FUN I IF'!F175</f>
        <v>270</v>
      </c>
      <c r="G60" s="71" t="n">
        <f aca="false">+F60/C60*100</f>
        <v>1.01219962975987</v>
      </c>
      <c r="H60" s="72" t="n">
        <f aca="false">+F60/E60*100</f>
        <v>0.475770925110132</v>
      </c>
      <c r="I60" s="81"/>
    </row>
    <row r="61" s="73" customFormat="true" ht="15" hidden="false" customHeight="false" outlineLevel="0" collapsed="false">
      <c r="A61" s="67" t="n">
        <v>323</v>
      </c>
      <c r="B61" s="68" t="s">
        <v>59</v>
      </c>
      <c r="C61" s="69" t="n">
        <f aca="false">SUM(C62:C70)</f>
        <v>910827.34</v>
      </c>
      <c r="D61" s="78" t="n">
        <f aca="false">SUM(D62:D70)</f>
        <v>834350</v>
      </c>
      <c r="E61" s="78" t="n">
        <f aca="false">SUM(E62:E70)</f>
        <v>976010</v>
      </c>
      <c r="F61" s="79" t="n">
        <f aca="false">SUM(F62:F70)</f>
        <v>330388.09</v>
      </c>
      <c r="G61" s="71" t="n">
        <f aca="false">+F61/C61*100</f>
        <v>36.2734050121947</v>
      </c>
      <c r="H61" s="72" t="n">
        <f aca="false">+F61/E61*100</f>
        <v>33.8508918965994</v>
      </c>
      <c r="I61" s="83"/>
      <c r="J61" s="66"/>
    </row>
    <row r="62" s="66" customFormat="true" ht="15" hidden="false" customHeight="false" outlineLevel="0" collapsed="false">
      <c r="A62" s="74" t="s">
        <v>60</v>
      </c>
      <c r="B62" s="80" t="s">
        <v>61</v>
      </c>
      <c r="C62" s="76" t="n">
        <f aca="false">+'Prihodi i rashodi EK,FUN I IF'!C177+'Prihodi i rashodi EK,FUN I IF'!C241</f>
        <v>46176.31</v>
      </c>
      <c r="D62" s="76" t="n">
        <f aca="false">+'Prihodi i rashodi EK,FUN I IF'!D177+'Prihodi i rashodi EK,FUN I IF'!D241</f>
        <v>60460</v>
      </c>
      <c r="E62" s="76" t="n">
        <f aca="false">+'Prihodi i rashodi EK,FUN I IF'!E177+'Prihodi i rashodi EK,FUN I IF'!E241</f>
        <v>65470</v>
      </c>
      <c r="F62" s="77" t="n">
        <f aca="false">+'Prihodi i rashodi EK,FUN I IF'!F177+'Prihodi i rashodi EK,FUN I IF'!F241</f>
        <v>22103.39</v>
      </c>
      <c r="G62" s="71" t="n">
        <f aca="false">+F62/C62*100</f>
        <v>47.8673804814633</v>
      </c>
      <c r="H62" s="72" t="n">
        <f aca="false">+F62/E62*100</f>
        <v>33.7610966855048</v>
      </c>
      <c r="I62" s="81"/>
    </row>
    <row r="63" s="66" customFormat="true" ht="15" hidden="false" customHeight="false" outlineLevel="0" collapsed="false">
      <c r="A63" s="74" t="s">
        <v>62</v>
      </c>
      <c r="B63" s="80" t="s">
        <v>63</v>
      </c>
      <c r="C63" s="76" t="n">
        <f aca="false">+'Prihodi i rashodi EK,FUN I IF'!C152+'Prihodi i rashodi EK,FUN I IF'!C178+'Prihodi i rashodi EK,FUN I IF'!C206+'Prihodi i rashodi EK,FUN I IF'!C242+'Prihodi i rashodi EK,FUN I IF'!C251</f>
        <v>468667.29</v>
      </c>
      <c r="D63" s="76" t="n">
        <f aca="false">+'Prihodi i rashodi EK,FUN I IF'!D152+'Prihodi i rashodi EK,FUN I IF'!D178+'Prihodi i rashodi EK,FUN I IF'!D206+'Prihodi i rashodi EK,FUN I IF'!D242+'Prihodi i rashodi EK,FUN I IF'!D251</f>
        <v>403780</v>
      </c>
      <c r="E63" s="76" t="n">
        <f aca="false">+'Prihodi i rashodi EK,FUN I IF'!E152+'Prihodi i rashodi EK,FUN I IF'!E178+'Prihodi i rashodi EK,FUN I IF'!E206+'Prihodi i rashodi EK,FUN I IF'!E242+'Prihodi i rashodi EK,FUN I IF'!E251</f>
        <v>485680</v>
      </c>
      <c r="F63" s="77" t="n">
        <f aca="false">+'Prihodi i rashodi EK,FUN I IF'!F152+'Prihodi i rashodi EK,FUN I IF'!F178+'Prihodi i rashodi EK,FUN I IF'!F206+'Prihodi i rashodi EK,FUN I IF'!F242+'Prihodi i rashodi EK,FUN I IF'!F251</f>
        <v>148860.48</v>
      </c>
      <c r="G63" s="71" t="n">
        <f aca="false">+F63/C63*100</f>
        <v>31.7625068308053</v>
      </c>
      <c r="H63" s="72" t="n">
        <f aca="false">+F63/E63*100</f>
        <v>30.6499094053698</v>
      </c>
      <c r="I63" s="81"/>
    </row>
    <row r="64" s="66" customFormat="true" ht="15.75" hidden="false" customHeight="false" outlineLevel="0" collapsed="false">
      <c r="A64" s="74" t="n">
        <v>3233</v>
      </c>
      <c r="B64" s="84" t="s">
        <v>64</v>
      </c>
      <c r="C64" s="76" t="n">
        <f aca="false">+'Prihodi i rashodi EK,FUN I IF'!C179</f>
        <v>3726</v>
      </c>
      <c r="D64" s="76" t="n">
        <f aca="false">+'Prihodi i rashodi EK,FUN I IF'!D179</f>
        <v>1000</v>
      </c>
      <c r="E64" s="76" t="n">
        <f aca="false">+'Prihodi i rashodi EK,FUN I IF'!E179</f>
        <v>5000</v>
      </c>
      <c r="F64" s="77" t="n">
        <f aca="false">+'Prihodi i rashodi EK,FUN I IF'!F179</f>
        <v>3312.38</v>
      </c>
      <c r="G64" s="71" t="n">
        <f aca="false">+F64/C64*100</f>
        <v>88.8990874932904</v>
      </c>
      <c r="H64" s="72" t="n">
        <f aca="false">+F64/E64*100</f>
        <v>66.2476</v>
      </c>
      <c r="I64" s="81"/>
    </row>
    <row r="65" s="66" customFormat="true" ht="15" hidden="false" customHeight="false" outlineLevel="0" collapsed="false">
      <c r="A65" s="74" t="s">
        <v>65</v>
      </c>
      <c r="B65" s="80" t="s">
        <v>66</v>
      </c>
      <c r="C65" s="76" t="n">
        <f aca="false">+'Prihodi i rashodi EK,FUN I IF'!C180</f>
        <v>181846.28</v>
      </c>
      <c r="D65" s="76" t="n">
        <f aca="false">+'Prihodi i rashodi EK,FUN I IF'!D180</f>
        <v>194610</v>
      </c>
      <c r="E65" s="76" t="n">
        <f aca="false">+'Prihodi i rashodi EK,FUN I IF'!E180</f>
        <v>194610</v>
      </c>
      <c r="F65" s="77" t="n">
        <f aca="false">+'Prihodi i rashodi EK,FUN I IF'!F180</f>
        <v>79882.76</v>
      </c>
      <c r="G65" s="71" t="n">
        <f aca="false">+F65/C65*100</f>
        <v>43.9287292541811</v>
      </c>
      <c r="H65" s="72" t="n">
        <f aca="false">+F65/E65*100</f>
        <v>41.0476131750681</v>
      </c>
      <c r="I65" s="81"/>
    </row>
    <row r="66" s="66" customFormat="true" ht="15" hidden="false" customHeight="false" outlineLevel="0" collapsed="false">
      <c r="A66" s="74" t="n">
        <v>3235</v>
      </c>
      <c r="B66" s="80" t="s">
        <v>67</v>
      </c>
      <c r="C66" s="76" t="n">
        <f aca="false">+'Prihodi i rashodi EK,FUN I IF'!C181</f>
        <v>58568.58</v>
      </c>
      <c r="D66" s="76" t="n">
        <f aca="false">+'Prihodi i rashodi EK,FUN I IF'!D181</f>
        <v>14390</v>
      </c>
      <c r="E66" s="76" t="n">
        <f aca="false">+'Prihodi i rashodi EK,FUN I IF'!E181</f>
        <v>14390</v>
      </c>
      <c r="F66" s="77" t="n">
        <f aca="false">+'Prihodi i rashodi EK,FUN I IF'!F181</f>
        <v>3745.79</v>
      </c>
      <c r="G66" s="71" t="n">
        <f aca="false">+F66/C66*100</f>
        <v>6.39556226222319</v>
      </c>
      <c r="H66" s="72" t="n">
        <f aca="false">+F66/E66*100</f>
        <v>26.0305072967338</v>
      </c>
      <c r="I66" s="81"/>
    </row>
    <row r="67" s="66" customFormat="true" ht="15" hidden="false" customHeight="false" outlineLevel="0" collapsed="false">
      <c r="A67" s="74" t="n">
        <v>3236</v>
      </c>
      <c r="B67" s="80" t="s">
        <v>68</v>
      </c>
      <c r="C67" s="76" t="n">
        <f aca="false">+'Prihodi i rashodi EK,FUN I IF'!C182</f>
        <v>85039.73</v>
      </c>
      <c r="D67" s="76" t="n">
        <f aca="false">+'Prihodi i rashodi EK,FUN I IF'!D182</f>
        <v>72410</v>
      </c>
      <c r="E67" s="76" t="n">
        <f aca="false">+'Prihodi i rashodi EK,FUN I IF'!E182</f>
        <v>123160</v>
      </c>
      <c r="F67" s="77" t="n">
        <f aca="false">+'Prihodi i rashodi EK,FUN I IF'!F182</f>
        <v>46182.8</v>
      </c>
      <c r="G67" s="71" t="n">
        <f aca="false">+F67/C67*100</f>
        <v>54.3073220011399</v>
      </c>
      <c r="H67" s="72" t="n">
        <f aca="false">+F67/E67*100</f>
        <v>37.4982137057486</v>
      </c>
      <c r="I67" s="81"/>
    </row>
    <row r="68" s="66" customFormat="true" ht="15" hidden="false" customHeight="false" outlineLevel="0" collapsed="false">
      <c r="A68" s="74" t="n">
        <v>3237</v>
      </c>
      <c r="B68" s="80" t="s">
        <v>69</v>
      </c>
      <c r="C68" s="76" t="n">
        <f aca="false">+'Prihodi i rashodi EK,FUN I IF'!C183+'Prihodi i rashodi EK,FUN I IF'!C222</f>
        <v>3031.25</v>
      </c>
      <c r="D68" s="76" t="n">
        <f aca="false">+'Prihodi i rashodi EK,FUN I IF'!D183+'Prihodi i rashodi EK,FUN I IF'!D222</f>
        <v>27130</v>
      </c>
      <c r="E68" s="76" t="n">
        <f aca="false">+'Prihodi i rashodi EK,FUN I IF'!E183+'Prihodi i rashodi EK,FUN I IF'!E222</f>
        <v>27130</v>
      </c>
      <c r="F68" s="77" t="n">
        <f aca="false">+'Prihodi i rashodi EK,FUN I IF'!F183+'Prihodi i rashodi EK,FUN I IF'!F222</f>
        <v>0</v>
      </c>
      <c r="G68" s="71" t="n">
        <f aca="false">+F68/C68*100</f>
        <v>0</v>
      </c>
      <c r="H68" s="72" t="n">
        <f aca="false">+F68/E68*100</f>
        <v>0</v>
      </c>
      <c r="I68" s="81"/>
    </row>
    <row r="69" s="66" customFormat="true" ht="15" hidden="false" customHeight="false" outlineLevel="0" collapsed="false">
      <c r="A69" s="74" t="s">
        <v>70</v>
      </c>
      <c r="B69" s="80" t="s">
        <v>71</v>
      </c>
      <c r="C69" s="76" t="n">
        <f aca="false">+'Prihodi i rashodi EK,FUN I IF'!C184</f>
        <v>20536.4</v>
      </c>
      <c r="D69" s="76" t="n">
        <f aca="false">+'Prihodi i rashodi EK,FUN I IF'!D184</f>
        <v>25110</v>
      </c>
      <c r="E69" s="76" t="n">
        <f aca="false">+'Prihodi i rashodi EK,FUN I IF'!E184</f>
        <v>25110</v>
      </c>
      <c r="F69" s="77" t="n">
        <f aca="false">+'Prihodi i rashodi EK,FUN I IF'!F184</f>
        <v>12144.64</v>
      </c>
      <c r="G69" s="71" t="n">
        <f aca="false">+F69/C69*100</f>
        <v>59.1371418554372</v>
      </c>
      <c r="H69" s="72" t="n">
        <f aca="false">+F69/E69*100</f>
        <v>48.3657506969335</v>
      </c>
      <c r="I69" s="81"/>
    </row>
    <row r="70" s="66" customFormat="true" ht="15" hidden="false" customHeight="false" outlineLevel="0" collapsed="false">
      <c r="A70" s="74" t="s">
        <v>72</v>
      </c>
      <c r="B70" s="80" t="s">
        <v>73</v>
      </c>
      <c r="C70" s="76" t="n">
        <f aca="false">+'Prihodi i rashodi EK,FUN I IF'!C185</f>
        <v>43235.5</v>
      </c>
      <c r="D70" s="76" t="n">
        <f aca="false">+'Prihodi i rashodi EK,FUN I IF'!D185</f>
        <v>35460</v>
      </c>
      <c r="E70" s="76" t="n">
        <f aca="false">+'Prihodi i rashodi EK,FUN I IF'!E185</f>
        <v>35460</v>
      </c>
      <c r="F70" s="77" t="n">
        <f aca="false">+'Prihodi i rashodi EK,FUN I IF'!F185</f>
        <v>14155.85</v>
      </c>
      <c r="G70" s="71" t="n">
        <f aca="false">+F70/C70*100</f>
        <v>32.7412658579177</v>
      </c>
      <c r="H70" s="72" t="n">
        <f aca="false">+F70/E70*100</f>
        <v>39.9206147772138</v>
      </c>
      <c r="I70" s="81"/>
    </row>
    <row r="71" s="73" customFormat="true" ht="30" hidden="false" customHeight="false" outlineLevel="0" collapsed="false">
      <c r="A71" s="67" t="n">
        <v>324</v>
      </c>
      <c r="B71" s="68" t="s">
        <v>74</v>
      </c>
      <c r="C71" s="69" t="n">
        <f aca="false">SUM(C72)</f>
        <v>0</v>
      </c>
      <c r="D71" s="78" t="n">
        <f aca="false">SUM(D72)</f>
        <v>0</v>
      </c>
      <c r="E71" s="78" t="n">
        <f aca="false">SUM(E72)</f>
        <v>0</v>
      </c>
      <c r="F71" s="79" t="n">
        <f aca="false">SUM(F72)</f>
        <v>0</v>
      </c>
      <c r="G71" s="71" t="e">
        <f aca="false">+F71/C71*100</f>
        <v>#DIV/0!</v>
      </c>
      <c r="H71" s="72" t="e">
        <f aca="false">+F71/E71*100</f>
        <v>#DIV/0!</v>
      </c>
      <c r="I71" s="83"/>
      <c r="J71" s="66"/>
    </row>
    <row r="72" s="66" customFormat="true" ht="30" hidden="false" customHeight="false" outlineLevel="0" collapsed="false">
      <c r="A72" s="74" t="n">
        <v>3241</v>
      </c>
      <c r="B72" s="80" t="s">
        <v>74</v>
      </c>
      <c r="C72" s="82" t="n">
        <v>0</v>
      </c>
      <c r="D72" s="76" t="n">
        <v>0</v>
      </c>
      <c r="E72" s="76" t="n">
        <v>0</v>
      </c>
      <c r="F72" s="77" t="n">
        <v>0</v>
      </c>
      <c r="G72" s="71" t="e">
        <f aca="false">+F72/C72*100</f>
        <v>#DIV/0!</v>
      </c>
      <c r="H72" s="72" t="e">
        <f aca="false">+F72/E72*100</f>
        <v>#DIV/0!</v>
      </c>
      <c r="I72" s="81"/>
    </row>
    <row r="73" s="73" customFormat="true" ht="15" hidden="false" customHeight="false" outlineLevel="0" collapsed="false">
      <c r="A73" s="67" t="n">
        <v>329</v>
      </c>
      <c r="B73" s="68" t="s">
        <v>75</v>
      </c>
      <c r="C73" s="69" t="n">
        <f aca="false">SUM(C74:C78)</f>
        <v>133247.04</v>
      </c>
      <c r="D73" s="78" t="n">
        <f aca="false">SUM(D74:D78)</f>
        <v>146270</v>
      </c>
      <c r="E73" s="78" t="n">
        <f aca="false">SUM(E74:E78)</f>
        <v>146270</v>
      </c>
      <c r="F73" s="79" t="n">
        <f aca="false">SUM(F74:F78)</f>
        <v>45504.14</v>
      </c>
      <c r="G73" s="71" t="n">
        <f aca="false">+F73/C73*100</f>
        <v>34.1502070139795</v>
      </c>
      <c r="H73" s="72" t="n">
        <f aca="false">+F73/E73*100</f>
        <v>31.1096875640938</v>
      </c>
      <c r="I73" s="83"/>
      <c r="J73" s="66"/>
    </row>
    <row r="74" s="66" customFormat="true" ht="30" hidden="false" customHeight="false" outlineLevel="0" collapsed="false">
      <c r="A74" s="74" t="s">
        <v>76</v>
      </c>
      <c r="B74" s="80" t="s">
        <v>77</v>
      </c>
      <c r="C74" s="76" t="n">
        <f aca="false">+'Prihodi i rashodi EK,FUN I IF'!C187</f>
        <v>18967</v>
      </c>
      <c r="D74" s="76" t="n">
        <f aca="false">+'Prihodi i rashodi EK,FUN I IF'!D187</f>
        <v>26100</v>
      </c>
      <c r="E74" s="76" t="n">
        <f aca="false">+'Prihodi i rashodi EK,FUN I IF'!E187</f>
        <v>26100</v>
      </c>
      <c r="F74" s="77" t="n">
        <f aca="false">+'Prihodi i rashodi EK,FUN I IF'!F187</f>
        <v>4266</v>
      </c>
      <c r="G74" s="71" t="n">
        <f aca="false">+F74/C74*100</f>
        <v>22.4916961037592</v>
      </c>
      <c r="H74" s="72" t="n">
        <f aca="false">+F74/E74*100</f>
        <v>16.3448275862069</v>
      </c>
      <c r="I74" s="81"/>
    </row>
    <row r="75" s="66" customFormat="true" ht="15" hidden="false" customHeight="false" outlineLevel="0" collapsed="false">
      <c r="A75" s="74" t="n">
        <v>3292</v>
      </c>
      <c r="B75" s="80" t="s">
        <v>78</v>
      </c>
      <c r="C75" s="76" t="n">
        <f aca="false">+'Prihodi i rashodi EK,FUN I IF'!C188</f>
        <v>62296.79</v>
      </c>
      <c r="D75" s="76" t="n">
        <f aca="false">+'Prihodi i rashodi EK,FUN I IF'!D188</f>
        <v>57370</v>
      </c>
      <c r="E75" s="76" t="n">
        <f aca="false">+'Prihodi i rashodi EK,FUN I IF'!E188</f>
        <v>57370</v>
      </c>
      <c r="F75" s="77" t="n">
        <f aca="false">+'Prihodi i rashodi EK,FUN I IF'!F188</f>
        <v>15860.64</v>
      </c>
      <c r="G75" s="71" t="n">
        <f aca="false">+F75/C75*100</f>
        <v>25.4598029850334</v>
      </c>
      <c r="H75" s="72" t="n">
        <f aca="false">+F75/E75*100</f>
        <v>27.6462262506536</v>
      </c>
      <c r="I75" s="81"/>
    </row>
    <row r="76" s="66" customFormat="true" ht="15" hidden="false" customHeight="false" outlineLevel="0" collapsed="false">
      <c r="A76" s="74" t="n">
        <v>3294</v>
      </c>
      <c r="B76" s="75" t="s">
        <v>79</v>
      </c>
      <c r="C76" s="76" t="n">
        <f aca="false">+'Prihodi i rashodi EK,FUN I IF'!C189</f>
        <v>0</v>
      </c>
      <c r="D76" s="76" t="n">
        <f aca="false">+'Prihodi i rashodi EK,FUN I IF'!D189</f>
        <v>2500</v>
      </c>
      <c r="E76" s="76" t="n">
        <f aca="false">+'Prihodi i rashodi EK,FUN I IF'!E189</f>
        <v>2500</v>
      </c>
      <c r="F76" s="77" t="n">
        <f aca="false">+'Prihodi i rashodi EK,FUN I IF'!F189</f>
        <v>0</v>
      </c>
      <c r="G76" s="71" t="e">
        <f aca="false">+F76/C76*100</f>
        <v>#DIV/0!</v>
      </c>
      <c r="H76" s="72" t="n">
        <f aca="false">+F76/E76*100</f>
        <v>0</v>
      </c>
      <c r="I76" s="81"/>
    </row>
    <row r="77" s="66" customFormat="true" ht="15" hidden="false" customHeight="false" outlineLevel="0" collapsed="false">
      <c r="A77" s="74" t="n">
        <v>3295</v>
      </c>
      <c r="B77" s="80" t="s">
        <v>80</v>
      </c>
      <c r="C77" s="76" t="n">
        <f aca="false">+'Prihodi i rashodi EK,FUN I IF'!C137+'Prihodi i rashodi EK,FUN I IF'!C190</f>
        <v>46688.75</v>
      </c>
      <c r="D77" s="76" t="n">
        <f aca="false">+'Prihodi i rashodi EK,FUN I IF'!D137+'Prihodi i rashodi EK,FUN I IF'!D190</f>
        <v>50800</v>
      </c>
      <c r="E77" s="76" t="n">
        <f aca="false">+'Prihodi i rashodi EK,FUN I IF'!E137+'Prihodi i rashodi EK,FUN I IF'!E190</f>
        <v>50800</v>
      </c>
      <c r="F77" s="77" t="n">
        <f aca="false">+'Prihodi i rashodi EK,FUN I IF'!F137+'Prihodi i rashodi EK,FUN I IF'!F190</f>
        <v>23907.5</v>
      </c>
      <c r="G77" s="71" t="n">
        <f aca="false">+F77/C77*100</f>
        <v>51.2061256726728</v>
      </c>
      <c r="H77" s="72" t="n">
        <f aca="false">+F77/E77*100</f>
        <v>47.0620078740158</v>
      </c>
      <c r="I77" s="81"/>
    </row>
    <row r="78" s="66" customFormat="true" ht="15" hidden="false" customHeight="false" outlineLevel="0" collapsed="false">
      <c r="A78" s="74" t="s">
        <v>81</v>
      </c>
      <c r="B78" s="80" t="s">
        <v>75</v>
      </c>
      <c r="C78" s="76" t="n">
        <f aca="false">+'Prihodi i rashodi EK,FUN I IF'!C191</f>
        <v>5294.5</v>
      </c>
      <c r="D78" s="76" t="n">
        <f aca="false">+'Prihodi i rashodi EK,FUN I IF'!D191</f>
        <v>9500</v>
      </c>
      <c r="E78" s="76" t="n">
        <f aca="false">+'Prihodi i rashodi EK,FUN I IF'!E191</f>
        <v>9500</v>
      </c>
      <c r="F78" s="77" t="n">
        <f aca="false">+'Prihodi i rashodi EK,FUN I IF'!F191</f>
        <v>1470</v>
      </c>
      <c r="G78" s="71" t="n">
        <f aca="false">+F78/C78*100</f>
        <v>27.7646614411181</v>
      </c>
      <c r="H78" s="72" t="n">
        <f aca="false">+F78/E78*100</f>
        <v>15.4736842105263</v>
      </c>
    </row>
    <row r="79" s="73" customFormat="true" ht="15" hidden="false" customHeight="false" outlineLevel="0" collapsed="false">
      <c r="A79" s="67" t="n">
        <v>34</v>
      </c>
      <c r="B79" s="68" t="s">
        <v>82</v>
      </c>
      <c r="C79" s="69" t="n">
        <f aca="false">+C80</f>
        <v>16283.41</v>
      </c>
      <c r="D79" s="78" t="n">
        <f aca="false">+D80</f>
        <v>18920</v>
      </c>
      <c r="E79" s="78" t="n">
        <f aca="false">+E80</f>
        <v>18920</v>
      </c>
      <c r="F79" s="79" t="n">
        <f aca="false">+F80</f>
        <v>7069.1</v>
      </c>
      <c r="G79" s="71" t="n">
        <f aca="false">+F79/C79*100</f>
        <v>43.4128969300656</v>
      </c>
      <c r="H79" s="72" t="n">
        <f aca="false">+F79/E79*100</f>
        <v>37.3631078224101</v>
      </c>
      <c r="J79" s="66"/>
    </row>
    <row r="80" s="73" customFormat="true" ht="15" hidden="false" customHeight="false" outlineLevel="0" collapsed="false">
      <c r="A80" s="67" t="n">
        <v>343</v>
      </c>
      <c r="B80" s="68" t="s">
        <v>83</v>
      </c>
      <c r="C80" s="69" t="n">
        <f aca="false">SUM(C81:C82)</f>
        <v>16283.41</v>
      </c>
      <c r="D80" s="78" t="n">
        <f aca="false">SUM(D81:D82)</f>
        <v>18920</v>
      </c>
      <c r="E80" s="78" t="n">
        <f aca="false">SUM(E81:E82)</f>
        <v>18920</v>
      </c>
      <c r="F80" s="79" t="n">
        <f aca="false">SUM(F81:F82)</f>
        <v>7069.1</v>
      </c>
      <c r="G80" s="71" t="n">
        <f aca="false">+F80/C80*100</f>
        <v>43.4128969300656</v>
      </c>
      <c r="H80" s="72" t="n">
        <f aca="false">+F80/E80*100</f>
        <v>37.3631078224101</v>
      </c>
      <c r="J80" s="66"/>
    </row>
    <row r="81" s="66" customFormat="true" ht="15" hidden="false" customHeight="false" outlineLevel="0" collapsed="false">
      <c r="A81" s="74" t="s">
        <v>84</v>
      </c>
      <c r="B81" s="80" t="s">
        <v>85</v>
      </c>
      <c r="C81" s="76" t="n">
        <f aca="false">+'Prihodi i rashodi EK,FUN I IF'!C194</f>
        <v>16283.41</v>
      </c>
      <c r="D81" s="76" t="n">
        <f aca="false">+'Prihodi i rashodi EK,FUN I IF'!D194</f>
        <v>17920</v>
      </c>
      <c r="E81" s="76" t="n">
        <f aca="false">+'Prihodi i rashodi EK,FUN I IF'!E194</f>
        <v>17920</v>
      </c>
      <c r="F81" s="77" t="n">
        <f aca="false">+'Prihodi i rashodi EK,FUN I IF'!F194</f>
        <v>7059.74</v>
      </c>
      <c r="G81" s="71" t="n">
        <f aca="false">+F81/C81*100</f>
        <v>43.3554151126822</v>
      </c>
      <c r="H81" s="72" t="n">
        <f aca="false">+F81/E81*100</f>
        <v>39.3958705357143</v>
      </c>
    </row>
    <row r="82" s="66" customFormat="true" ht="15.75" hidden="false" customHeight="false" outlineLevel="0" collapsed="false">
      <c r="A82" s="74" t="n">
        <v>3433</v>
      </c>
      <c r="B82" s="84" t="s">
        <v>86</v>
      </c>
      <c r="C82" s="76" t="n">
        <f aca="false">+'Prihodi i rashodi EK,FUN I IF'!C195</f>
        <v>0</v>
      </c>
      <c r="D82" s="76" t="n">
        <f aca="false">+'Prihodi i rashodi EK,FUN I IF'!D195</f>
        <v>1000</v>
      </c>
      <c r="E82" s="76" t="n">
        <f aca="false">+'Prihodi i rashodi EK,FUN I IF'!E195</f>
        <v>1000</v>
      </c>
      <c r="F82" s="77" t="n">
        <f aca="false">+'Prihodi i rashodi EK,FUN I IF'!F195</f>
        <v>9.36</v>
      </c>
      <c r="G82" s="71" t="e">
        <f aca="false">+F82/C82*100</f>
        <v>#DIV/0!</v>
      </c>
      <c r="H82" s="72" t="n">
        <f aca="false">+F82/E82*100</f>
        <v>0.936</v>
      </c>
    </row>
    <row r="83" s="66" customFormat="true" ht="30" hidden="false" customHeight="false" outlineLevel="0" collapsed="false">
      <c r="A83" s="67" t="n">
        <v>42</v>
      </c>
      <c r="B83" s="68" t="s">
        <v>87</v>
      </c>
      <c r="C83" s="69" t="n">
        <f aca="false">+C84+C90</f>
        <v>217490.34</v>
      </c>
      <c r="D83" s="78" t="n">
        <f aca="false">+D84+D90</f>
        <v>153300</v>
      </c>
      <c r="E83" s="78" t="n">
        <f aca="false">+E84+E90</f>
        <v>263114</v>
      </c>
      <c r="F83" s="79" t="n">
        <f aca="false">+F84+F90</f>
        <v>147133.81</v>
      </c>
      <c r="G83" s="71" t="n">
        <f aca="false">+F83/C83*100</f>
        <v>67.650733361307</v>
      </c>
      <c r="H83" s="72" t="n">
        <f aca="false">+F83/E83*100</f>
        <v>55.9201752852376</v>
      </c>
    </row>
    <row r="84" s="66" customFormat="true" ht="15" hidden="false" customHeight="false" outlineLevel="0" collapsed="false">
      <c r="A84" s="67" t="n">
        <v>422</v>
      </c>
      <c r="B84" s="68" t="s">
        <v>88</v>
      </c>
      <c r="C84" s="69" t="n">
        <f aca="false">SUM(C85:C89)</f>
        <v>217490.34</v>
      </c>
      <c r="D84" s="78" t="n">
        <f aca="false">SUM(D85:D89)</f>
        <v>153300</v>
      </c>
      <c r="E84" s="78" t="n">
        <f aca="false">SUM(E85:E89)</f>
        <v>263114</v>
      </c>
      <c r="F84" s="79" t="n">
        <f aca="false">SUM(F85:F89)</f>
        <v>147133.81</v>
      </c>
      <c r="G84" s="71" t="n">
        <f aca="false">+F84/C84*100</f>
        <v>67.650733361307</v>
      </c>
      <c r="H84" s="72" t="n">
        <f aca="false">+F84/E84*100</f>
        <v>55.9201752852376</v>
      </c>
    </row>
    <row r="85" s="66" customFormat="true" ht="15" hidden="false" customHeight="false" outlineLevel="0" collapsed="false">
      <c r="A85" s="74" t="n">
        <v>4221</v>
      </c>
      <c r="B85" s="80" t="s">
        <v>89</v>
      </c>
      <c r="C85" s="76" t="n">
        <f aca="false">+'Prihodi i rashodi EK,FUN I IF'!C226+'Prihodi i rashodi EK,FUN I IF'!C287+'Prihodi i rashodi EK,FUN I IF'!C302</f>
        <v>17444.78</v>
      </c>
      <c r="D85" s="76" t="n">
        <f aca="false">+'Prihodi i rashodi EK,FUN I IF'!D226+'Prihodi i rashodi EK,FUN I IF'!D287+'Prihodi i rashodi EK,FUN I IF'!D302</f>
        <v>64670</v>
      </c>
      <c r="E85" s="76" t="n">
        <f aca="false">+'Prihodi i rashodi EK,FUN I IF'!E226+'Prihodi i rashodi EK,FUN I IF'!E287+'Prihodi i rashodi EK,FUN I IF'!E302</f>
        <v>159484</v>
      </c>
      <c r="F85" s="77" t="n">
        <f aca="false">+'Prihodi i rashodi EK,FUN I IF'!F226+'Prihodi i rashodi EK,FUN I IF'!F287+'Prihodi i rashodi EK,FUN I IF'!F302</f>
        <v>114814.16</v>
      </c>
      <c r="G85" s="71" t="n">
        <f aca="false">+F85/C85*100</f>
        <v>658.157683845827</v>
      </c>
      <c r="H85" s="72" t="n">
        <f aca="false">+F85/E85*100</f>
        <v>71.9910210428632</v>
      </c>
    </row>
    <row r="86" s="66" customFormat="true" ht="15" hidden="false" customHeight="false" outlineLevel="0" collapsed="false">
      <c r="A86" s="74" t="n">
        <v>4222</v>
      </c>
      <c r="B86" s="85" t="s">
        <v>90</v>
      </c>
      <c r="C86" s="76" t="n">
        <f aca="false">+'Prihodi i rashodi EK,FUN I IF'!C274+'Prihodi i rashodi EK,FUN I IF'!C288+'Prihodi i rashodi EK,FUN I IF'!C227</f>
        <v>3845</v>
      </c>
      <c r="D86" s="76" t="n">
        <f aca="false">+'Prihodi i rashodi EK,FUN I IF'!D274+'Prihodi i rashodi EK,FUN I IF'!D288+'Prihodi i rashodi EK,FUN I IF'!D227</f>
        <v>20000</v>
      </c>
      <c r="E86" s="76" t="n">
        <f aca="false">+'Prihodi i rashodi EK,FUN I IF'!E274+'Prihodi i rashodi EK,FUN I IF'!E288+'Prihodi i rashodi EK,FUN I IF'!E227</f>
        <v>35000</v>
      </c>
      <c r="F86" s="77" t="n">
        <f aca="false">+'Prihodi i rashodi EK,FUN I IF'!F274+'Prihodi i rashodi EK,FUN I IF'!F288+'Prihodi i rashodi EK,FUN I IF'!F227</f>
        <v>0</v>
      </c>
      <c r="G86" s="71" t="n">
        <f aca="false">+F86/C86*100</f>
        <v>0</v>
      </c>
      <c r="H86" s="72" t="n">
        <f aca="false">+F86/E86*100</f>
        <v>0</v>
      </c>
    </row>
    <row r="87" s="66" customFormat="true" ht="15" hidden="false" customHeight="false" outlineLevel="0" collapsed="false">
      <c r="A87" s="74" t="n">
        <v>4223</v>
      </c>
      <c r="B87" s="80" t="s">
        <v>91</v>
      </c>
      <c r="C87" s="76" t="n">
        <f aca="false">+'Prihodi i rashodi EK,FUN I IF'!C289</f>
        <v>0</v>
      </c>
      <c r="D87" s="76" t="n">
        <f aca="false">+'Prihodi i rashodi EK,FUN I IF'!D289</f>
        <v>15000</v>
      </c>
      <c r="E87" s="76" t="n">
        <f aca="false">+'Prihodi i rashodi EK,FUN I IF'!E289</f>
        <v>15000</v>
      </c>
      <c r="F87" s="77" t="n">
        <f aca="false">+'Prihodi i rashodi EK,FUN I IF'!F289</f>
        <v>17425</v>
      </c>
      <c r="G87" s="71" t="e">
        <f aca="false">+F87/C87*100</f>
        <v>#DIV/0!</v>
      </c>
      <c r="H87" s="72" t="n">
        <f aca="false">+F87/E87*100</f>
        <v>116.166666666667</v>
      </c>
    </row>
    <row r="88" s="66" customFormat="true" ht="15" hidden="false" customHeight="false" outlineLevel="0" collapsed="false">
      <c r="A88" s="74" t="n">
        <v>4226</v>
      </c>
      <c r="B88" s="80" t="s">
        <v>92</v>
      </c>
      <c r="C88" s="76" t="n">
        <f aca="false">+'Prihodi i rashodi EK,FUN I IF'!C290</f>
        <v>37874.99</v>
      </c>
      <c r="D88" s="76" t="n">
        <f aca="false">+'Prihodi i rashodi EK,FUN I IF'!D290</f>
        <v>35290</v>
      </c>
      <c r="E88" s="76" t="n">
        <f aca="false">+'Prihodi i rashodi EK,FUN I IF'!E290</f>
        <v>35290</v>
      </c>
      <c r="F88" s="77" t="n">
        <f aca="false">+'Prihodi i rashodi EK,FUN I IF'!F290</f>
        <v>0</v>
      </c>
      <c r="G88" s="71" t="n">
        <f aca="false">+F88/C88*100</f>
        <v>0</v>
      </c>
      <c r="H88" s="72" t="n">
        <f aca="false">+F88/E88*100</f>
        <v>0</v>
      </c>
    </row>
    <row r="89" s="66" customFormat="true" ht="15" hidden="false" customHeight="false" outlineLevel="0" collapsed="false">
      <c r="A89" s="74" t="n">
        <v>4227</v>
      </c>
      <c r="B89" s="80" t="s">
        <v>93</v>
      </c>
      <c r="C89" s="76" t="n">
        <f aca="false">+'Prihodi i rashodi EK,FUN I IF'!C228+'Prihodi i rashodi EK,FUN I IF'!C291</f>
        <v>158325.57</v>
      </c>
      <c r="D89" s="76" t="n">
        <f aca="false">+'Prihodi i rashodi EK,FUN I IF'!D228+'Prihodi i rashodi EK,FUN I IF'!D291</f>
        <v>18340</v>
      </c>
      <c r="E89" s="76" t="n">
        <f aca="false">+'Prihodi i rashodi EK,FUN I IF'!E228+'Prihodi i rashodi EK,FUN I IF'!E291</f>
        <v>18340</v>
      </c>
      <c r="F89" s="77" t="n">
        <f aca="false">+'Prihodi i rashodi EK,FUN I IF'!F228+'Prihodi i rashodi EK,FUN I IF'!F291</f>
        <v>14894.65</v>
      </c>
      <c r="G89" s="71" t="n">
        <f aca="false">+F89/C89*100</f>
        <v>9.40760863832671</v>
      </c>
      <c r="H89" s="72" t="n">
        <f aca="false">+F89/E89*100</f>
        <v>81.2140130861505</v>
      </c>
    </row>
    <row r="90" s="73" customFormat="true" ht="15" hidden="false" customHeight="false" outlineLevel="0" collapsed="false">
      <c r="A90" s="67" t="n">
        <v>423</v>
      </c>
      <c r="B90" s="68" t="s">
        <v>94</v>
      </c>
      <c r="C90" s="69" t="n">
        <f aca="false">SUM(C91:C92)</f>
        <v>0</v>
      </c>
      <c r="D90" s="78" t="n">
        <f aca="false">SUM(D91:D92)</f>
        <v>0</v>
      </c>
      <c r="E90" s="78" t="n">
        <f aca="false">SUM(E91:E92)</f>
        <v>0</v>
      </c>
      <c r="F90" s="79" t="n">
        <f aca="false">SUM(F91:F92)</f>
        <v>0</v>
      </c>
      <c r="G90" s="71" t="e">
        <f aca="false">+F90/C90*100</f>
        <v>#DIV/0!</v>
      </c>
      <c r="H90" s="72" t="e">
        <f aca="false">+F90/E90*100</f>
        <v>#DIV/0!</v>
      </c>
      <c r="J90" s="66"/>
    </row>
    <row r="91" s="66" customFormat="true" ht="15" hidden="false" customHeight="false" outlineLevel="0" collapsed="false">
      <c r="A91" s="74" t="n">
        <v>4231</v>
      </c>
      <c r="B91" s="80" t="s">
        <v>26</v>
      </c>
      <c r="C91" s="76" t="n">
        <v>0</v>
      </c>
      <c r="D91" s="76" t="n">
        <v>0</v>
      </c>
      <c r="E91" s="76" t="n">
        <v>0</v>
      </c>
      <c r="F91" s="77" t="n">
        <v>0</v>
      </c>
      <c r="G91" s="71" t="e">
        <f aca="false">+F91/C91*100</f>
        <v>#DIV/0!</v>
      </c>
      <c r="H91" s="72" t="e">
        <f aca="false">+F91/E91*100</f>
        <v>#DIV/0!</v>
      </c>
    </row>
    <row r="92" s="66" customFormat="true" ht="15" hidden="false" customHeight="false" outlineLevel="0" collapsed="false">
      <c r="A92" s="74" t="n">
        <v>4231</v>
      </c>
      <c r="B92" s="80" t="s">
        <v>95</v>
      </c>
      <c r="C92" s="82" t="n">
        <v>0</v>
      </c>
      <c r="D92" s="82" t="n">
        <v>0</v>
      </c>
      <c r="E92" s="82" t="n">
        <v>0</v>
      </c>
      <c r="F92" s="86" t="n">
        <v>0</v>
      </c>
      <c r="G92" s="71" t="e">
        <f aca="false">+F92/C92*100</f>
        <v>#DIV/0!</v>
      </c>
      <c r="H92" s="72" t="e">
        <f aca="false">+F92/E92*100</f>
        <v>#DIV/0!</v>
      </c>
    </row>
    <row r="93" s="90" customFormat="true" ht="19.5" hidden="false" customHeight="false" outlineLevel="0" collapsed="false">
      <c r="A93" s="87" t="s">
        <v>96</v>
      </c>
      <c r="B93" s="87"/>
      <c r="C93" s="88" t="n">
        <f aca="false">+C83+C79+C48+C40</f>
        <v>17008346.37</v>
      </c>
      <c r="D93" s="88" t="n">
        <f aca="false">+D83+D79+D48+D40</f>
        <v>18875000</v>
      </c>
      <c r="E93" s="88" t="n">
        <f aca="false">+E83+E79+E48+E40</f>
        <v>19184060</v>
      </c>
      <c r="F93" s="89" t="n">
        <f aca="false">+F83+F79+F48+F40</f>
        <v>9046341.53</v>
      </c>
      <c r="G93" s="71" t="n">
        <f aca="false">+F93/C93*100</f>
        <v>53.1876605356315</v>
      </c>
      <c r="H93" s="72" t="n">
        <f aca="false">+F93/E93*100</f>
        <v>47.1555110336394</v>
      </c>
    </row>
    <row r="94" s="22" customFormat="true" ht="20.25" hidden="false" customHeight="false" outlineLevel="0" collapsed="false">
      <c r="A94" s="91"/>
      <c r="B94" s="91"/>
      <c r="C94" s="91"/>
      <c r="D94" s="91"/>
      <c r="E94" s="91"/>
      <c r="F94" s="91"/>
      <c r="G94" s="91"/>
      <c r="H94" s="92"/>
    </row>
    <row r="95" s="22" customFormat="true" ht="20.25" hidden="false" customHeight="false" outlineLevel="0" collapsed="false">
      <c r="A95" s="93"/>
      <c r="B95" s="93"/>
      <c r="C95" s="93"/>
      <c r="D95" s="93"/>
      <c r="E95" s="93"/>
      <c r="F95" s="93"/>
      <c r="G95" s="93"/>
      <c r="H95" s="94"/>
    </row>
    <row r="96" s="97" customFormat="true" ht="15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6"/>
    </row>
    <row r="97" s="22" customFormat="true" ht="20.25" hidden="false" customHeight="false" outlineLevel="0" collapsed="false">
      <c r="A97" s="93"/>
      <c r="B97" s="93"/>
      <c r="C97" s="93"/>
      <c r="D97" s="93"/>
      <c r="E97" s="93"/>
      <c r="F97" s="93"/>
      <c r="G97" s="93"/>
      <c r="H97" s="94"/>
    </row>
    <row r="98" s="22" customFormat="true" ht="20.25" hidden="false" customHeight="false" outlineLevel="0" collapsed="false">
      <c r="A98" s="93"/>
      <c r="B98" s="93"/>
      <c r="C98" s="93"/>
      <c r="D98" s="93"/>
      <c r="E98" s="93"/>
      <c r="F98" s="93"/>
      <c r="G98" s="93"/>
      <c r="H98" s="94"/>
    </row>
    <row r="99" s="22" customFormat="true" ht="20.25" hidden="false" customHeight="false" outlineLevel="0" collapsed="false">
      <c r="A99" s="93"/>
      <c r="B99" s="93"/>
      <c r="C99" s="93"/>
      <c r="D99" s="93"/>
      <c r="E99" s="93"/>
      <c r="F99" s="93"/>
      <c r="G99" s="93"/>
      <c r="H99" s="94"/>
    </row>
    <row r="100" s="22" customFormat="true" ht="20.2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4"/>
    </row>
    <row r="101" s="22" customFormat="true" ht="20.2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4"/>
    </row>
    <row r="102" s="22" customFormat="true" ht="20.2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4"/>
    </row>
    <row r="103" s="22" customFormat="true" ht="20.2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4"/>
    </row>
    <row r="104" s="22" customFormat="true" ht="20.2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4"/>
    </row>
    <row r="107" customFormat="false" ht="15" hidden="false" customHeight="false" outlineLevel="0" collapsed="false">
      <c r="D107" s="98"/>
    </row>
  </sheetData>
  <mergeCells count="24">
    <mergeCell ref="A1:H1"/>
    <mergeCell ref="A4:H4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11:B11"/>
    <mergeCell ref="A30:B30"/>
    <mergeCell ref="A36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B39"/>
    <mergeCell ref="A93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7"/>
    <col collapsed="false" customWidth="true" hidden="false" outlineLevel="0" max="3" min="3" style="2" width="13.7"/>
    <col collapsed="false" customWidth="true" hidden="false" outlineLevel="0" max="4" min="4" style="2" width="13.56"/>
    <col collapsed="false" customWidth="true" hidden="false" outlineLevel="0" max="5" min="5" style="99" width="13.7"/>
    <col collapsed="false" customWidth="true" hidden="false" outlineLevel="0" max="6" min="6" style="2" width="17.28"/>
    <col collapsed="false" customWidth="true" hidden="false" outlineLevel="0" max="7" min="7" style="2" width="8.41"/>
    <col collapsed="false" customWidth="true" hidden="false" outlineLevel="0" max="8" min="8" style="1" width="8.41"/>
    <col collapsed="false" customWidth="true" hidden="false" outlineLevel="0" max="13" min="9" style="1" width="15.13"/>
    <col collapsed="false" customWidth="true" hidden="true" outlineLevel="0" max="14" min="14" style="1" width="16.7"/>
    <col collapsed="false" customWidth="true" hidden="true" outlineLevel="0" max="15" min="15" style="1" width="16.42"/>
    <col collapsed="false" customWidth="true" hidden="true" outlineLevel="0" max="16" min="16" style="1" width="12.56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49.5" hidden="false" customHeight="true" outlineLevel="0" collapsed="false">
      <c r="A1" s="100" t="s">
        <v>97</v>
      </c>
      <c r="B1" s="100"/>
      <c r="C1" s="100"/>
      <c r="D1" s="100"/>
      <c r="E1" s="100"/>
      <c r="F1" s="100"/>
      <c r="G1" s="100"/>
      <c r="H1" s="5"/>
    </row>
    <row r="3" customFormat="false" ht="20.2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</row>
    <row r="5" s="16" customFormat="true" ht="15" hidden="false" customHeight="false" outlineLevel="0" collapsed="false">
      <c r="A5" s="102" t="s">
        <v>98</v>
      </c>
      <c r="C5" s="103"/>
      <c r="D5" s="103"/>
      <c r="E5" s="104"/>
      <c r="F5" s="103"/>
      <c r="G5" s="103"/>
    </row>
    <row r="6" customFormat="false" ht="15.75" hidden="false" customHeight="true" outlineLevel="0" collapsed="false">
      <c r="A6" s="17" t="s">
        <v>3</v>
      </c>
      <c r="B6" s="17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9</v>
      </c>
    </row>
    <row r="7" customFormat="false" ht="31.5" hidden="false" customHeight="true" outlineLevel="0" collapsed="false">
      <c r="A7" s="17"/>
      <c r="B7" s="17"/>
      <c r="C7" s="18"/>
      <c r="D7" s="18"/>
      <c r="E7" s="18"/>
      <c r="F7" s="18"/>
      <c r="G7" s="18"/>
      <c r="H7" s="18"/>
    </row>
    <row r="8" s="22" customFormat="true" ht="12" hidden="false" customHeight="false" outlineLevel="0" collapsed="false">
      <c r="A8" s="20" t="n">
        <v>1</v>
      </c>
      <c r="B8" s="20"/>
      <c r="C8" s="21" t="n">
        <v>2</v>
      </c>
      <c r="D8" s="21" t="n">
        <v>3</v>
      </c>
      <c r="E8" s="105" t="n">
        <v>4</v>
      </c>
      <c r="F8" s="21" t="n">
        <v>5</v>
      </c>
      <c r="G8" s="21" t="s">
        <v>10</v>
      </c>
      <c r="H8" s="21" t="s">
        <v>11</v>
      </c>
    </row>
    <row r="9" customFormat="false" ht="31.5" hidden="false" customHeight="false" outlineLevel="0" collapsed="false">
      <c r="A9" s="106" t="n">
        <v>67</v>
      </c>
      <c r="B9" s="107" t="s">
        <v>12</v>
      </c>
      <c r="C9" s="108" t="n">
        <f aca="false">+C10</f>
        <v>13264234.99</v>
      </c>
      <c r="D9" s="108" t="n">
        <f aca="false">+D10</f>
        <v>14800000</v>
      </c>
      <c r="E9" s="109" t="n">
        <f aca="false">+E10</f>
        <v>14800000</v>
      </c>
      <c r="F9" s="110" t="n">
        <f aca="false">+F10</f>
        <v>7208024.99</v>
      </c>
      <c r="G9" s="110" t="n">
        <f aca="false">+F9/C9*100</f>
        <v>54.3418070882654</v>
      </c>
      <c r="H9" s="110" t="n">
        <f aca="false">+F9/E9*100</f>
        <v>48.7028715540541</v>
      </c>
    </row>
    <row r="10" customFormat="false" ht="31.5" hidden="false" customHeight="false" outlineLevel="0" collapsed="false">
      <c r="A10" s="111" t="n">
        <v>6711</v>
      </c>
      <c r="B10" s="84" t="s">
        <v>13</v>
      </c>
      <c r="C10" s="112" t="n">
        <v>13264234.99</v>
      </c>
      <c r="D10" s="113" t="n">
        <v>14800000</v>
      </c>
      <c r="E10" s="114" t="n">
        <v>14800000</v>
      </c>
      <c r="F10" s="115" t="n">
        <v>7208024.99</v>
      </c>
      <c r="G10" s="110" t="n">
        <f aca="false">+F10/C10*100</f>
        <v>54.3418070882654</v>
      </c>
      <c r="H10" s="110" t="n">
        <f aca="false">+F10/E10*100</f>
        <v>48.7028715540541</v>
      </c>
    </row>
    <row r="11" customFormat="false" ht="21.75" hidden="false" customHeight="true" outlineLevel="0" collapsed="false">
      <c r="A11" s="116" t="s">
        <v>99</v>
      </c>
      <c r="B11" s="116"/>
      <c r="C11" s="108" t="n">
        <f aca="false">+C9</f>
        <v>13264234.99</v>
      </c>
      <c r="D11" s="108" t="n">
        <f aca="false">+D9</f>
        <v>14800000</v>
      </c>
      <c r="E11" s="109" t="n">
        <f aca="false">+E9</f>
        <v>14800000</v>
      </c>
      <c r="F11" s="110" t="n">
        <f aca="false">+F9</f>
        <v>7208024.99</v>
      </c>
      <c r="G11" s="110" t="n">
        <f aca="false">+F11/C11*100</f>
        <v>54.3418070882654</v>
      </c>
      <c r="H11" s="110" t="n">
        <f aca="false">+F11/E11*100</f>
        <v>48.7028715540541</v>
      </c>
    </row>
    <row r="12" customFormat="false" ht="15" hidden="false" customHeight="false" outlineLevel="0" collapsed="false">
      <c r="A12" s="117"/>
      <c r="B12" s="117"/>
      <c r="C12" s="39"/>
      <c r="D12" s="39"/>
      <c r="E12" s="118"/>
      <c r="F12" s="39"/>
      <c r="G12" s="39"/>
    </row>
    <row r="13" customFormat="false" ht="15" hidden="false" customHeight="false" outlineLevel="0" collapsed="false">
      <c r="A13" s="102" t="s">
        <v>100</v>
      </c>
      <c r="B13" s="16"/>
      <c r="C13" s="103"/>
      <c r="D13" s="103"/>
      <c r="E13" s="104"/>
      <c r="F13" s="103"/>
      <c r="G13" s="103"/>
    </row>
    <row r="14" customFormat="false" ht="14.1" hidden="false" customHeight="true" outlineLevel="0" collapsed="false">
      <c r="A14" s="17" t="s">
        <v>3</v>
      </c>
      <c r="B14" s="17" t="s">
        <v>4</v>
      </c>
      <c r="C14" s="18" t="s">
        <v>5</v>
      </c>
      <c r="D14" s="18" t="s">
        <v>6</v>
      </c>
      <c r="E14" s="18" t="s">
        <v>7</v>
      </c>
      <c r="F14" s="18" t="s">
        <v>8</v>
      </c>
      <c r="G14" s="18" t="s">
        <v>9</v>
      </c>
      <c r="H14" s="18" t="s">
        <v>9</v>
      </c>
    </row>
    <row r="15" customFormat="false" ht="30.6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</row>
    <row r="16" s="22" customFormat="true" ht="12" hidden="false" customHeight="false" outlineLevel="0" collapsed="false">
      <c r="A16" s="20" t="n">
        <v>1</v>
      </c>
      <c r="B16" s="20"/>
      <c r="C16" s="21" t="n">
        <v>2</v>
      </c>
      <c r="D16" s="21" t="n">
        <v>3</v>
      </c>
      <c r="E16" s="105" t="n">
        <v>4</v>
      </c>
      <c r="F16" s="21" t="n">
        <v>5</v>
      </c>
      <c r="G16" s="21" t="s">
        <v>10</v>
      </c>
      <c r="H16" s="21" t="s">
        <v>11</v>
      </c>
    </row>
    <row r="17" customFormat="false" ht="31.5" hidden="false" customHeight="false" outlineLevel="0" collapsed="false">
      <c r="A17" s="106" t="n">
        <v>66</v>
      </c>
      <c r="B17" s="107" t="s">
        <v>14</v>
      </c>
      <c r="C17" s="108" t="n">
        <f aca="false">SUM(C18:C18)</f>
        <v>18971.66</v>
      </c>
      <c r="D17" s="108" t="n">
        <f aca="false">SUM(D18:D18)</f>
        <v>38440</v>
      </c>
      <c r="E17" s="109" t="n">
        <f aca="false">SUM(E18:E18)</f>
        <v>38440</v>
      </c>
      <c r="F17" s="110" t="n">
        <f aca="false">SUM(F18:F18)</f>
        <v>25720</v>
      </c>
      <c r="G17" s="110" t="n">
        <f aca="false">+F17/C17*100</f>
        <v>135.570635358213</v>
      </c>
      <c r="H17" s="110" t="n">
        <f aca="false">+F17/E17*100</f>
        <v>66.9094693028096</v>
      </c>
    </row>
    <row r="18" customFormat="false" ht="31.5" hidden="false" customHeight="false" outlineLevel="0" collapsed="false">
      <c r="A18" s="111" t="n">
        <v>661</v>
      </c>
      <c r="B18" s="84" t="s">
        <v>15</v>
      </c>
      <c r="C18" s="113" t="n">
        <v>18971.66</v>
      </c>
      <c r="D18" s="113" t="n">
        <v>38440</v>
      </c>
      <c r="E18" s="114" t="n">
        <v>38440</v>
      </c>
      <c r="F18" s="119" t="n">
        <v>25720</v>
      </c>
      <c r="G18" s="110" t="n">
        <f aca="false">+F18/C18*100</f>
        <v>135.570635358213</v>
      </c>
      <c r="H18" s="110" t="n">
        <f aca="false">+F18/E18*100</f>
        <v>66.9094693028096</v>
      </c>
    </row>
    <row r="19" customFormat="false" ht="15.75" hidden="false" customHeight="false" outlineLevel="0" collapsed="false">
      <c r="A19" s="106" t="n">
        <v>64</v>
      </c>
      <c r="B19" s="107" t="s">
        <v>101</v>
      </c>
      <c r="C19" s="120" t="n">
        <f aca="false">+C20</f>
        <v>0</v>
      </c>
      <c r="D19" s="120" t="n">
        <f aca="false">+D20</f>
        <v>10</v>
      </c>
      <c r="E19" s="121" t="n">
        <f aca="false">+E20</f>
        <v>10</v>
      </c>
      <c r="F19" s="122" t="n">
        <f aca="false">+F20</f>
        <v>0.17</v>
      </c>
      <c r="G19" s="110" t="e">
        <f aca="false">+F19/C19*100</f>
        <v>#DIV/0!</v>
      </c>
      <c r="H19" s="110" t="n">
        <f aca="false">+F19/E19*100</f>
        <v>1.7</v>
      </c>
    </row>
    <row r="20" customFormat="false" ht="15.75" hidden="false" customHeight="false" outlineLevel="0" collapsed="false">
      <c r="A20" s="111" t="n">
        <v>641</v>
      </c>
      <c r="B20" s="84" t="s">
        <v>21</v>
      </c>
      <c r="C20" s="113" t="n">
        <v>0</v>
      </c>
      <c r="D20" s="113" t="n">
        <v>10</v>
      </c>
      <c r="E20" s="114" t="n">
        <v>10</v>
      </c>
      <c r="F20" s="119" t="n">
        <v>0.17</v>
      </c>
      <c r="G20" s="110" t="e">
        <f aca="false">+F20/C20*100</f>
        <v>#DIV/0!</v>
      </c>
      <c r="H20" s="110" t="n">
        <f aca="false">+F20/E20*100</f>
        <v>1.7</v>
      </c>
    </row>
    <row r="21" s="51" customFormat="true" ht="15.75" hidden="false" customHeight="false" outlineLevel="0" collapsed="false">
      <c r="A21" s="123" t="n">
        <v>652</v>
      </c>
      <c r="B21" s="124" t="s">
        <v>17</v>
      </c>
      <c r="C21" s="120" t="n">
        <f aca="false">+C22</f>
        <v>0</v>
      </c>
      <c r="D21" s="120" t="n">
        <f aca="false">+D22</f>
        <v>0</v>
      </c>
      <c r="E21" s="121" t="n">
        <f aca="false">+E22</f>
        <v>0</v>
      </c>
      <c r="F21" s="122" t="n">
        <f aca="false">+F22</f>
        <v>0</v>
      </c>
      <c r="G21" s="110" t="e">
        <f aca="false">+F21/C21*100</f>
        <v>#DIV/0!</v>
      </c>
      <c r="H21" s="110" t="e">
        <f aca="false">+F21/E21*100</f>
        <v>#DIV/0!</v>
      </c>
    </row>
    <row r="22" s="42" customFormat="true" ht="15.75" hidden="false" customHeight="false" outlineLevel="0" collapsed="false">
      <c r="A22" s="111" t="n">
        <v>6526</v>
      </c>
      <c r="B22" s="84" t="s">
        <v>19</v>
      </c>
      <c r="C22" s="113" t="n">
        <v>0</v>
      </c>
      <c r="D22" s="113" t="n">
        <v>0</v>
      </c>
      <c r="E22" s="114" t="n">
        <v>0</v>
      </c>
      <c r="F22" s="119" t="n">
        <v>0</v>
      </c>
      <c r="G22" s="110" t="e">
        <f aca="false">+F22/C22*100</f>
        <v>#DIV/0!</v>
      </c>
      <c r="H22" s="110" t="e">
        <f aca="false">+F22/E22*100</f>
        <v>#DIV/0!</v>
      </c>
      <c r="I22" s="39"/>
      <c r="J22" s="39"/>
      <c r="K22" s="40"/>
      <c r="L22" s="40"/>
      <c r="M22" s="39"/>
      <c r="N22" s="41"/>
      <c r="O22" s="41"/>
    </row>
    <row r="23" customFormat="false" ht="15.75" hidden="false" customHeight="true" outlineLevel="0" collapsed="false">
      <c r="A23" s="116" t="s">
        <v>102</v>
      </c>
      <c r="B23" s="116"/>
      <c r="C23" s="108" t="n">
        <f aca="false">+C17+C19+C21</f>
        <v>18971.66</v>
      </c>
      <c r="D23" s="108" t="n">
        <f aca="false">+D17+D19+D21</f>
        <v>38450</v>
      </c>
      <c r="E23" s="109" t="n">
        <f aca="false">+E17+E19+E21</f>
        <v>38450</v>
      </c>
      <c r="F23" s="110" t="n">
        <f aca="false">+F17+F19+F21</f>
        <v>25720.17</v>
      </c>
      <c r="G23" s="110" t="n">
        <f aca="false">+F23/C23*100</f>
        <v>135.57153143162</v>
      </c>
      <c r="H23" s="110" t="n">
        <f aca="false">+F23/E23*100</f>
        <v>66.8925097529259</v>
      </c>
    </row>
    <row r="24" customFormat="false" ht="15" hidden="false" customHeight="false" outlineLevel="0" collapsed="false">
      <c r="A24" s="117"/>
      <c r="B24" s="117"/>
      <c r="C24" s="39"/>
      <c r="D24" s="39"/>
      <c r="E24" s="118"/>
      <c r="F24" s="39"/>
      <c r="G24" s="39"/>
    </row>
    <row r="25" customFormat="false" ht="15" hidden="false" customHeight="false" outlineLevel="0" collapsed="false">
      <c r="A25" s="102" t="s">
        <v>103</v>
      </c>
      <c r="B25" s="16"/>
      <c r="C25" s="103"/>
      <c r="D25" s="103"/>
      <c r="E25" s="104"/>
      <c r="F25" s="103"/>
      <c r="G25" s="103"/>
    </row>
    <row r="26" customFormat="false" ht="14.1" hidden="false" customHeight="true" outlineLevel="0" collapsed="false">
      <c r="A26" s="17" t="s">
        <v>3</v>
      </c>
      <c r="B26" s="17" t="s">
        <v>4</v>
      </c>
      <c r="C26" s="18" t="s">
        <v>5</v>
      </c>
      <c r="D26" s="18" t="s">
        <v>6</v>
      </c>
      <c r="E26" s="18" t="s">
        <v>7</v>
      </c>
      <c r="F26" s="18" t="s">
        <v>8</v>
      </c>
      <c r="G26" s="18" t="s">
        <v>9</v>
      </c>
      <c r="H26" s="18" t="s">
        <v>9</v>
      </c>
    </row>
    <row r="27" customFormat="false" ht="37.9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</row>
    <row r="28" s="126" customFormat="true" ht="12" hidden="false" customHeight="false" outlineLevel="0" collapsed="false">
      <c r="A28" s="20" t="n">
        <v>1</v>
      </c>
      <c r="B28" s="20"/>
      <c r="C28" s="21" t="n">
        <v>2</v>
      </c>
      <c r="D28" s="21" t="n">
        <v>3</v>
      </c>
      <c r="E28" s="105" t="n">
        <v>4</v>
      </c>
      <c r="F28" s="21" t="n">
        <v>5</v>
      </c>
      <c r="G28" s="21" t="s">
        <v>10</v>
      </c>
      <c r="H28" s="21" t="s">
        <v>11</v>
      </c>
      <c r="I28" s="36"/>
      <c r="J28" s="36"/>
      <c r="K28" s="37"/>
      <c r="L28" s="37"/>
      <c r="M28" s="37"/>
      <c r="N28" s="125" t="s">
        <v>104</v>
      </c>
      <c r="O28" s="125" t="s">
        <v>105</v>
      </c>
    </row>
    <row r="29" s="38" customFormat="true" ht="15.75" hidden="false" customHeight="false" outlineLevel="0" collapsed="false">
      <c r="A29" s="106" t="n">
        <v>652</v>
      </c>
      <c r="B29" s="107" t="s">
        <v>17</v>
      </c>
      <c r="C29" s="108" t="n">
        <f aca="false">SUM(C30:C30)</f>
        <v>3798684.87</v>
      </c>
      <c r="D29" s="108" t="n">
        <f aca="false">SUM(D30:D30)</f>
        <v>3800250</v>
      </c>
      <c r="E29" s="109" t="n">
        <f aca="false">SUM(E30:E30)</f>
        <v>3800250</v>
      </c>
      <c r="F29" s="110" t="n">
        <f aca="false">SUM(F30:F30)</f>
        <v>2055801.19</v>
      </c>
      <c r="G29" s="110" t="n">
        <f aca="false">+F29/C29*100</f>
        <v>54.1187611069196</v>
      </c>
      <c r="H29" s="127" t="n">
        <f aca="false">+F29/E29*100</f>
        <v>54.0964723373462</v>
      </c>
      <c r="I29" s="36"/>
      <c r="J29" s="36"/>
      <c r="K29" s="37"/>
      <c r="L29" s="37"/>
      <c r="M29" s="37"/>
      <c r="N29" s="36"/>
      <c r="O29" s="36"/>
    </row>
    <row r="30" s="42" customFormat="true" ht="16.7" hidden="false" customHeight="true" outlineLevel="0" collapsed="false">
      <c r="A30" s="111" t="n">
        <v>65264</v>
      </c>
      <c r="B30" s="84" t="s">
        <v>18</v>
      </c>
      <c r="C30" s="113" t="n">
        <v>3798684.87</v>
      </c>
      <c r="D30" s="113" t="n">
        <v>3800250</v>
      </c>
      <c r="E30" s="114" t="n">
        <v>3800250</v>
      </c>
      <c r="F30" s="119" t="n">
        <v>2055801.19</v>
      </c>
      <c r="G30" s="110" t="n">
        <f aca="false">+F30/C30*100</f>
        <v>54.1187611069196</v>
      </c>
      <c r="H30" s="127" t="n">
        <f aca="false">+F30/E30*100</f>
        <v>54.0964723373462</v>
      </c>
      <c r="I30" s="39"/>
      <c r="J30" s="39"/>
      <c r="K30" s="40"/>
      <c r="L30" s="40"/>
      <c r="M30" s="39"/>
      <c r="N30" s="41"/>
      <c r="O30" s="41"/>
    </row>
    <row r="31" customFormat="false" ht="14.25" hidden="false" customHeight="true" outlineLevel="0" collapsed="false">
      <c r="A31" s="116" t="s">
        <v>106</v>
      </c>
      <c r="B31" s="116"/>
      <c r="C31" s="108" t="n">
        <f aca="false">+C29</f>
        <v>3798684.87</v>
      </c>
      <c r="D31" s="108" t="n">
        <f aca="false">+D29</f>
        <v>3800250</v>
      </c>
      <c r="E31" s="108" t="n">
        <f aca="false">+E29</f>
        <v>3800250</v>
      </c>
      <c r="F31" s="110" t="n">
        <f aca="false">+F29</f>
        <v>2055801.19</v>
      </c>
      <c r="G31" s="110" t="n">
        <f aca="false">+F31/C31*100</f>
        <v>54.1187611069196</v>
      </c>
      <c r="H31" s="127" t="n">
        <f aca="false">+F31/E31*100</f>
        <v>54.0964723373462</v>
      </c>
      <c r="I31" s="128"/>
      <c r="J31" s="128"/>
      <c r="K31" s="129"/>
      <c r="L31" s="129"/>
      <c r="M31" s="128"/>
      <c r="N31" s="1" t="n">
        <v>0</v>
      </c>
      <c r="O31" s="1" t="n">
        <v>0</v>
      </c>
      <c r="P31" s="42"/>
    </row>
    <row r="32" customFormat="false" ht="15" hidden="false" customHeight="false" outlineLevel="0" collapsed="false">
      <c r="A32" s="117"/>
      <c r="B32" s="117"/>
      <c r="C32" s="39"/>
      <c r="D32" s="39"/>
      <c r="E32" s="118"/>
      <c r="F32" s="39"/>
      <c r="G32" s="39"/>
      <c r="I32" s="128"/>
      <c r="J32" s="128"/>
      <c r="K32" s="129"/>
      <c r="L32" s="129"/>
      <c r="M32" s="128"/>
      <c r="N32" s="1" t="n">
        <v>0</v>
      </c>
      <c r="O32" s="1" t="n">
        <v>0</v>
      </c>
      <c r="P32" s="42"/>
    </row>
    <row r="33" s="130" customFormat="true" ht="15" hidden="false" customHeight="false" outlineLevel="0" collapsed="false">
      <c r="A33" s="130" t="s">
        <v>107</v>
      </c>
      <c r="B33" s="1"/>
      <c r="C33" s="2"/>
      <c r="D33" s="2"/>
      <c r="E33" s="99"/>
      <c r="F33" s="2"/>
      <c r="G33" s="2"/>
      <c r="H33" s="1"/>
      <c r="I33" s="39"/>
      <c r="J33" s="39"/>
      <c r="K33" s="39"/>
      <c r="L33" s="39"/>
      <c r="M33" s="39"/>
      <c r="P33" s="42"/>
    </row>
    <row r="34" s="130" customFormat="true" ht="14.85" hidden="false" customHeight="true" outlineLevel="0" collapsed="false">
      <c r="A34" s="17" t="s">
        <v>3</v>
      </c>
      <c r="B34" s="17" t="s">
        <v>4</v>
      </c>
      <c r="C34" s="18" t="s">
        <v>5</v>
      </c>
      <c r="D34" s="18" t="s">
        <v>6</v>
      </c>
      <c r="E34" s="18" t="s">
        <v>7</v>
      </c>
      <c r="F34" s="18" t="s">
        <v>8</v>
      </c>
      <c r="G34" s="18" t="s">
        <v>9</v>
      </c>
      <c r="H34" s="18" t="s">
        <v>9</v>
      </c>
      <c r="I34" s="39"/>
      <c r="J34" s="39"/>
      <c r="K34" s="39"/>
      <c r="L34" s="39"/>
      <c r="M34" s="39"/>
      <c r="P34" s="42"/>
    </row>
    <row r="35" s="130" customFormat="true" ht="28.1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39"/>
      <c r="J35" s="39"/>
      <c r="K35" s="39"/>
      <c r="L35" s="39"/>
      <c r="M35" s="39"/>
      <c r="P35" s="42"/>
    </row>
    <row r="36" s="132" customFormat="true" ht="12" hidden="false" customHeight="false" outlineLevel="0" collapsed="false">
      <c r="A36" s="20" t="n">
        <v>1</v>
      </c>
      <c r="B36" s="20"/>
      <c r="C36" s="21" t="n">
        <v>2</v>
      </c>
      <c r="D36" s="21" t="n">
        <v>3</v>
      </c>
      <c r="E36" s="105" t="n">
        <v>4</v>
      </c>
      <c r="F36" s="21" t="n">
        <v>5</v>
      </c>
      <c r="G36" s="21" t="s">
        <v>10</v>
      </c>
      <c r="H36" s="21" t="s">
        <v>11</v>
      </c>
      <c r="I36" s="131"/>
      <c r="J36" s="131"/>
      <c r="K36" s="131"/>
      <c r="L36" s="131"/>
      <c r="M36" s="131"/>
      <c r="P36" s="133"/>
    </row>
    <row r="37" customFormat="false" ht="31.5" hidden="false" customHeight="false" outlineLevel="0" collapsed="false">
      <c r="A37" s="106" t="n">
        <v>63</v>
      </c>
      <c r="B37" s="107" t="s">
        <v>22</v>
      </c>
      <c r="C37" s="108" t="n">
        <f aca="false">SUM(C38:C39)</f>
        <v>118880</v>
      </c>
      <c r="D37" s="108" t="n">
        <f aca="false">SUM(D38:D39)</f>
        <v>90000</v>
      </c>
      <c r="E37" s="109" t="n">
        <f aca="false">SUM(E38:E39)</f>
        <v>90000</v>
      </c>
      <c r="F37" s="110" t="n">
        <f aca="false">SUM(F38:F39)</f>
        <v>75420</v>
      </c>
      <c r="G37" s="110" t="n">
        <f aca="false">+F37/C37*100</f>
        <v>63.4421265141319</v>
      </c>
      <c r="H37" s="110" t="n">
        <f aca="false">+F37/E37*100</f>
        <v>83.8</v>
      </c>
    </row>
    <row r="38" customFormat="false" ht="29.25" hidden="false" customHeight="true" outlineLevel="0" collapsed="false">
      <c r="A38" s="111" t="n">
        <v>634</v>
      </c>
      <c r="B38" s="84" t="s">
        <v>23</v>
      </c>
      <c r="C38" s="113" t="n">
        <v>0</v>
      </c>
      <c r="D38" s="113" t="n">
        <v>0</v>
      </c>
      <c r="E38" s="114" t="n">
        <v>0</v>
      </c>
      <c r="F38" s="119" t="n">
        <v>0</v>
      </c>
      <c r="G38" s="110" t="n">
        <v>0</v>
      </c>
      <c r="H38" s="110" t="n">
        <v>0</v>
      </c>
    </row>
    <row r="39" customFormat="false" ht="31.5" hidden="false" customHeight="false" outlineLevel="0" collapsed="false">
      <c r="A39" s="111" t="n">
        <v>636</v>
      </c>
      <c r="B39" s="84" t="s">
        <v>24</v>
      </c>
      <c r="C39" s="113" t="n">
        <v>118880</v>
      </c>
      <c r="D39" s="113" t="n">
        <v>90000</v>
      </c>
      <c r="E39" s="114" t="n">
        <v>90000</v>
      </c>
      <c r="F39" s="119" t="n">
        <v>75420</v>
      </c>
      <c r="G39" s="110" t="n">
        <f aca="false">+F39/C39*100</f>
        <v>63.4421265141319</v>
      </c>
      <c r="H39" s="110" t="n">
        <f aca="false">+F39/E39*100</f>
        <v>83.8</v>
      </c>
    </row>
    <row r="40" customFormat="false" ht="15.75" hidden="false" customHeight="false" outlineLevel="0" collapsed="false">
      <c r="A40" s="134" t="s">
        <v>108</v>
      </c>
      <c r="B40" s="134"/>
      <c r="C40" s="108" t="n">
        <f aca="false">SUM(C37)</f>
        <v>118880</v>
      </c>
      <c r="D40" s="108" t="n">
        <f aca="false">SUM(D37)</f>
        <v>90000</v>
      </c>
      <c r="E40" s="109" t="n">
        <f aca="false">SUM(E37)</f>
        <v>90000</v>
      </c>
      <c r="F40" s="110" t="n">
        <f aca="false">SUM(F37)</f>
        <v>75420</v>
      </c>
      <c r="G40" s="110" t="n">
        <f aca="false">+F40/C40*100</f>
        <v>63.4421265141319</v>
      </c>
      <c r="H40" s="110" t="n">
        <f aca="false">+F40/E40*100</f>
        <v>83.8</v>
      </c>
    </row>
    <row r="41" customFormat="false" ht="15.75" hidden="false" customHeight="false" outlineLevel="0" collapsed="false">
      <c r="A41" s="135"/>
      <c r="B41" s="135"/>
      <c r="C41" s="136"/>
      <c r="D41" s="136"/>
      <c r="E41" s="137"/>
      <c r="F41" s="136"/>
      <c r="G41" s="136"/>
      <c r="H41" s="136"/>
    </row>
    <row r="42" customFormat="false" ht="15" hidden="false" customHeight="false" outlineLevel="0" collapsed="false">
      <c r="A42" s="102" t="s">
        <v>109</v>
      </c>
      <c r="B42" s="16"/>
      <c r="C42" s="103"/>
      <c r="D42" s="103"/>
      <c r="E42" s="104"/>
      <c r="F42" s="103"/>
      <c r="G42" s="103"/>
    </row>
    <row r="43" customFormat="false" ht="14.1" hidden="false" customHeight="true" outlineLevel="0" collapsed="false">
      <c r="A43" s="17" t="s">
        <v>3</v>
      </c>
      <c r="B43" s="17" t="s">
        <v>4</v>
      </c>
      <c r="C43" s="18" t="s">
        <v>5</v>
      </c>
      <c r="D43" s="18" t="s">
        <v>6</v>
      </c>
      <c r="E43" s="18" t="s">
        <v>7</v>
      </c>
      <c r="F43" s="18" t="s">
        <v>8</v>
      </c>
      <c r="G43" s="18" t="s">
        <v>9</v>
      </c>
      <c r="H43" s="18" t="s">
        <v>9</v>
      </c>
    </row>
    <row r="44" customFormat="false" ht="37.9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</row>
    <row r="45" s="126" customFormat="true" ht="12" hidden="false" customHeight="false" outlineLevel="0" collapsed="false">
      <c r="A45" s="20" t="n">
        <v>1</v>
      </c>
      <c r="B45" s="20"/>
      <c r="C45" s="21" t="n">
        <v>2</v>
      </c>
      <c r="D45" s="21" t="n">
        <v>3</v>
      </c>
      <c r="E45" s="105" t="n">
        <v>4</v>
      </c>
      <c r="F45" s="21" t="n">
        <v>5</v>
      </c>
      <c r="G45" s="21" t="s">
        <v>10</v>
      </c>
      <c r="H45" s="21" t="s">
        <v>11</v>
      </c>
      <c r="I45" s="36"/>
      <c r="J45" s="36"/>
      <c r="K45" s="37"/>
      <c r="L45" s="37"/>
      <c r="M45" s="37"/>
      <c r="N45" s="125" t="s">
        <v>104</v>
      </c>
      <c r="O45" s="125" t="s">
        <v>105</v>
      </c>
    </row>
    <row r="46" s="38" customFormat="true" ht="15.75" hidden="false" customHeight="false" outlineLevel="0" collapsed="false">
      <c r="A46" s="106" t="n">
        <v>66</v>
      </c>
      <c r="B46" s="107" t="s">
        <v>110</v>
      </c>
      <c r="C46" s="108" t="n">
        <f aca="false">SUM(C47:C47)</f>
        <v>0</v>
      </c>
      <c r="D46" s="108" t="n">
        <f aca="false">SUM(D47:D47)</f>
        <v>20200</v>
      </c>
      <c r="E46" s="109" t="n">
        <f aca="false">SUM(E47:E47)</f>
        <v>141014</v>
      </c>
      <c r="F46" s="110" t="n">
        <f aca="false">SUM(F47:F47)</f>
        <v>129314.16</v>
      </c>
      <c r="G46" s="110" t="e">
        <f aca="false">+F46/C46*100</f>
        <v>#DIV/0!</v>
      </c>
      <c r="H46" s="127" t="n">
        <f aca="false">+F46/E46*100</f>
        <v>91.7030649439063</v>
      </c>
      <c r="I46" s="36"/>
      <c r="J46" s="36"/>
      <c r="K46" s="37"/>
      <c r="L46" s="37"/>
      <c r="M46" s="37"/>
      <c r="N46" s="36"/>
      <c r="O46" s="36"/>
    </row>
    <row r="47" s="42" customFormat="true" ht="16.7" hidden="false" customHeight="true" outlineLevel="0" collapsed="false">
      <c r="A47" s="111" t="n">
        <v>663</v>
      </c>
      <c r="B47" s="107" t="s">
        <v>111</v>
      </c>
      <c r="C47" s="113" t="n">
        <v>0</v>
      </c>
      <c r="D47" s="113" t="n">
        <v>20200</v>
      </c>
      <c r="E47" s="114" t="n">
        <f aca="false">26200+114814</f>
        <v>141014</v>
      </c>
      <c r="F47" s="119" t="n">
        <f aca="false">14500+114814.16</f>
        <v>129314.16</v>
      </c>
      <c r="G47" s="110" t="e">
        <f aca="false">+F47/C47*100</f>
        <v>#DIV/0!</v>
      </c>
      <c r="H47" s="127" t="n">
        <f aca="false">+F47/E47*100</f>
        <v>91.7030649439063</v>
      </c>
      <c r="I47" s="39"/>
      <c r="J47" s="39"/>
      <c r="K47" s="40"/>
      <c r="L47" s="40"/>
      <c r="M47" s="39"/>
      <c r="N47" s="41"/>
      <c r="O47" s="41"/>
    </row>
    <row r="48" customFormat="false" ht="14.25" hidden="false" customHeight="true" outlineLevel="0" collapsed="false">
      <c r="A48" s="116" t="s">
        <v>106</v>
      </c>
      <c r="B48" s="116"/>
      <c r="C48" s="108" t="n">
        <f aca="false">+C46</f>
        <v>0</v>
      </c>
      <c r="D48" s="108" t="n">
        <f aca="false">+D46</f>
        <v>20200</v>
      </c>
      <c r="E48" s="108" t="n">
        <f aca="false">+E46</f>
        <v>141014</v>
      </c>
      <c r="F48" s="110" t="n">
        <f aca="false">+F46</f>
        <v>129314.16</v>
      </c>
      <c r="G48" s="110" t="e">
        <f aca="false">+F48/C48*100</f>
        <v>#DIV/0!</v>
      </c>
      <c r="H48" s="127" t="n">
        <f aca="false">+F48/E48*100</f>
        <v>91.7030649439063</v>
      </c>
      <c r="I48" s="128"/>
      <c r="J48" s="128"/>
      <c r="K48" s="129"/>
      <c r="L48" s="129"/>
      <c r="M48" s="128"/>
      <c r="N48" s="1" t="n">
        <v>0</v>
      </c>
      <c r="O48" s="1" t="n">
        <v>0</v>
      </c>
      <c r="P48" s="42"/>
    </row>
    <row r="49" customFormat="false" ht="15" hidden="false" customHeight="false" outlineLevel="0" collapsed="false">
      <c r="A49" s="117"/>
      <c r="B49" s="117"/>
      <c r="C49" s="39"/>
      <c r="D49" s="39"/>
      <c r="E49" s="118"/>
      <c r="F49" s="39"/>
      <c r="G49" s="39"/>
      <c r="I49" s="128"/>
      <c r="J49" s="128"/>
      <c r="K49" s="129"/>
      <c r="L49" s="129"/>
      <c r="M49" s="128"/>
      <c r="N49" s="1" t="n">
        <v>0</v>
      </c>
      <c r="O49" s="1" t="n">
        <v>0</v>
      </c>
      <c r="P49" s="42"/>
    </row>
    <row r="50" s="130" customFormat="true" ht="15" hidden="false" customHeight="false" outlineLevel="0" collapsed="false">
      <c r="A50" s="130" t="s">
        <v>112</v>
      </c>
      <c r="B50" s="1"/>
      <c r="C50" s="2"/>
      <c r="D50" s="2"/>
      <c r="E50" s="99"/>
      <c r="F50" s="2"/>
      <c r="G50" s="2"/>
      <c r="H50" s="1"/>
      <c r="I50" s="39"/>
      <c r="J50" s="39"/>
      <c r="K50" s="39"/>
      <c r="L50" s="39"/>
      <c r="M50" s="39"/>
      <c r="P50" s="42"/>
    </row>
    <row r="51" s="130" customFormat="true" ht="14.85" hidden="false" customHeight="true" outlineLevel="0" collapsed="false">
      <c r="A51" s="17" t="s">
        <v>3</v>
      </c>
      <c r="B51" s="17" t="s">
        <v>4</v>
      </c>
      <c r="C51" s="18" t="s">
        <v>5</v>
      </c>
      <c r="D51" s="18" t="s">
        <v>6</v>
      </c>
      <c r="E51" s="18" t="s">
        <v>7</v>
      </c>
      <c r="F51" s="18" t="s">
        <v>8</v>
      </c>
      <c r="G51" s="18" t="s">
        <v>9</v>
      </c>
      <c r="H51" s="18" t="s">
        <v>9</v>
      </c>
      <c r="I51" s="39"/>
      <c r="J51" s="39"/>
      <c r="K51" s="39"/>
      <c r="L51" s="39"/>
      <c r="M51" s="39"/>
      <c r="P51" s="42"/>
    </row>
    <row r="52" s="130" customFormat="true" ht="28.1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39"/>
      <c r="J52" s="39"/>
      <c r="K52" s="39"/>
      <c r="L52" s="39"/>
      <c r="M52" s="39"/>
      <c r="P52" s="42"/>
    </row>
    <row r="53" s="132" customFormat="true" ht="12" hidden="false" customHeight="false" outlineLevel="0" collapsed="false">
      <c r="A53" s="20" t="n">
        <v>1</v>
      </c>
      <c r="B53" s="20"/>
      <c r="C53" s="21" t="n">
        <v>2</v>
      </c>
      <c r="D53" s="21" t="n">
        <v>3</v>
      </c>
      <c r="E53" s="105" t="n">
        <v>4</v>
      </c>
      <c r="F53" s="21" t="n">
        <v>5</v>
      </c>
      <c r="G53" s="21" t="s">
        <v>10</v>
      </c>
      <c r="H53" s="21" t="s">
        <v>11</v>
      </c>
      <c r="I53" s="131"/>
      <c r="J53" s="131"/>
      <c r="K53" s="131"/>
      <c r="L53" s="131"/>
      <c r="M53" s="131"/>
      <c r="P53" s="133"/>
    </row>
    <row r="54" customFormat="false" ht="31.5" hidden="false" customHeight="false" outlineLevel="0" collapsed="false">
      <c r="A54" s="106" t="n">
        <v>65</v>
      </c>
      <c r="B54" s="107" t="s">
        <v>113</v>
      </c>
      <c r="C54" s="108" t="n">
        <f aca="false">SUM(C55:C55)</f>
        <v>0</v>
      </c>
      <c r="D54" s="108" t="n">
        <f aca="false">SUM(D55:D55)</f>
        <v>1100</v>
      </c>
      <c r="E54" s="109" t="n">
        <f aca="false">SUM(E55:E55)</f>
        <v>1100</v>
      </c>
      <c r="F54" s="110" t="n">
        <f aca="false">SUM(F55:F55)</f>
        <v>0</v>
      </c>
      <c r="G54" s="110" t="e">
        <f aca="false">+F54/C54*100</f>
        <v>#DIV/0!</v>
      </c>
      <c r="H54" s="110" t="n">
        <f aca="false">+F54/E54*100</f>
        <v>0</v>
      </c>
    </row>
    <row r="55" customFormat="false" ht="29.25" hidden="false" customHeight="true" outlineLevel="0" collapsed="false">
      <c r="A55" s="111" t="n">
        <v>652</v>
      </c>
      <c r="B55" s="84" t="s">
        <v>114</v>
      </c>
      <c r="C55" s="113" t="n">
        <v>0</v>
      </c>
      <c r="D55" s="113" t="n">
        <v>1100</v>
      </c>
      <c r="E55" s="114" t="n">
        <v>1100</v>
      </c>
      <c r="F55" s="119" t="n">
        <v>0</v>
      </c>
      <c r="G55" s="110" t="e">
        <f aca="false">+F55/C55*100</f>
        <v>#DIV/0!</v>
      </c>
      <c r="H55" s="110" t="n">
        <f aca="false">+F55/E55*100</f>
        <v>0</v>
      </c>
    </row>
    <row r="56" customFormat="false" ht="15.75" hidden="false" customHeight="false" outlineLevel="0" collapsed="false">
      <c r="A56" s="106" t="n">
        <v>72</v>
      </c>
      <c r="B56" s="107" t="s">
        <v>25</v>
      </c>
      <c r="C56" s="108" t="n">
        <f aca="false">SUM(C57:C57)</f>
        <v>0</v>
      </c>
      <c r="D56" s="108" t="n">
        <f aca="false">SUM(D57:D57)</f>
        <v>0</v>
      </c>
      <c r="E56" s="109" t="n">
        <f aca="false">SUM(E57:E57)</f>
        <v>0</v>
      </c>
      <c r="F56" s="110" t="n">
        <f aca="false">SUM(F57:F57)</f>
        <v>0</v>
      </c>
      <c r="G56" s="110" t="e">
        <f aca="false">+F56/C56*100</f>
        <v>#DIV/0!</v>
      </c>
      <c r="H56" s="110" t="e">
        <f aca="false">+F56/E56*100</f>
        <v>#DIV/0!</v>
      </c>
    </row>
    <row r="57" customFormat="false" ht="29.25" hidden="false" customHeight="true" outlineLevel="0" collapsed="false">
      <c r="A57" s="111" t="n">
        <v>723</v>
      </c>
      <c r="B57" s="84" t="s">
        <v>26</v>
      </c>
      <c r="C57" s="113" t="n">
        <v>0</v>
      </c>
      <c r="D57" s="113" t="n">
        <v>0</v>
      </c>
      <c r="E57" s="114" t="n">
        <v>0</v>
      </c>
      <c r="F57" s="119" t="n">
        <v>0</v>
      </c>
      <c r="G57" s="110" t="e">
        <f aca="false">+F57/C57*100</f>
        <v>#DIV/0!</v>
      </c>
      <c r="H57" s="110" t="e">
        <f aca="false">+F57/E57*100</f>
        <v>#DIV/0!</v>
      </c>
    </row>
    <row r="58" customFormat="false" ht="15.75" hidden="false" customHeight="false" outlineLevel="0" collapsed="false">
      <c r="A58" s="134" t="s">
        <v>108</v>
      </c>
      <c r="B58" s="134"/>
      <c r="C58" s="108" t="n">
        <f aca="false">+C54+C56</f>
        <v>0</v>
      </c>
      <c r="D58" s="108" t="n">
        <f aca="false">+D54+D56</f>
        <v>1100</v>
      </c>
      <c r="E58" s="108" t="n">
        <f aca="false">+E54+E56</f>
        <v>1100</v>
      </c>
      <c r="F58" s="110" t="n">
        <f aca="false">+F54+F56</f>
        <v>0</v>
      </c>
      <c r="G58" s="110" t="e">
        <f aca="false">+F58/C58*100</f>
        <v>#DIV/0!</v>
      </c>
      <c r="H58" s="110" t="n">
        <f aca="false">+F58/E58*100</f>
        <v>0</v>
      </c>
    </row>
    <row r="59" customFormat="false" ht="15.75" hidden="false" customHeight="false" outlineLevel="0" collapsed="false">
      <c r="A59" s="138"/>
      <c r="B59" s="138"/>
      <c r="C59" s="39"/>
      <c r="D59" s="39"/>
      <c r="E59" s="118"/>
      <c r="F59" s="63"/>
      <c r="G59" s="139"/>
      <c r="H59" s="140"/>
    </row>
    <row r="60" s="60" customFormat="true" ht="19.5" hidden="false" customHeight="false" outlineLevel="0" collapsed="false">
      <c r="A60" s="56" t="s">
        <v>30</v>
      </c>
      <c r="B60" s="56"/>
      <c r="C60" s="57" t="n">
        <f aca="false">+C40+C31+C23+C11+C48+C58</f>
        <v>17200771.52</v>
      </c>
      <c r="D60" s="57" t="n">
        <f aca="false">+D40+D31+D23+D11+D48+D58</f>
        <v>18750000</v>
      </c>
      <c r="E60" s="57" t="n">
        <f aca="false">+E40+E31+E23+E11+E48+E58</f>
        <v>18870814</v>
      </c>
      <c r="F60" s="58" t="n">
        <f aca="false">+F40+F31+F23+F11+F48+F58</f>
        <v>9494280.51</v>
      </c>
      <c r="G60" s="110" t="n">
        <f aca="false">+F60/C60*100</f>
        <v>55.1968293919877</v>
      </c>
      <c r="H60" s="110" t="n">
        <f aca="false">+F60/E60*100</f>
        <v>50.3119818254793</v>
      </c>
    </row>
    <row r="61" customFormat="false" ht="15" hidden="false" customHeight="false" outlineLevel="0" collapsed="false">
      <c r="A61" s="64"/>
      <c r="B61" s="64"/>
      <c r="C61" s="39"/>
      <c r="D61" s="39"/>
      <c r="E61" s="118"/>
      <c r="F61" s="39"/>
      <c r="G61" s="39"/>
      <c r="H61" s="39"/>
    </row>
    <row r="62" customFormat="false" ht="15" hidden="false" customHeight="false" outlineLevel="0" collapsed="false">
      <c r="A62" s="64"/>
      <c r="B62" s="64"/>
      <c r="C62" s="39"/>
      <c r="D62" s="39"/>
      <c r="E62" s="118"/>
      <c r="F62" s="39"/>
      <c r="G62" s="39"/>
      <c r="H62" s="39"/>
    </row>
    <row r="63" customFormat="false" ht="15" hidden="false" customHeight="false" outlineLevel="0" collapsed="false">
      <c r="A63" s="64"/>
      <c r="B63" s="64"/>
      <c r="C63" s="39"/>
      <c r="D63" s="39"/>
      <c r="E63" s="118"/>
      <c r="F63" s="39"/>
      <c r="G63" s="39"/>
      <c r="H63" s="39"/>
    </row>
    <row r="64" customFormat="false" ht="15" hidden="false" customHeight="false" outlineLevel="0" collapsed="false">
      <c r="A64" s="64"/>
      <c r="B64" s="64"/>
      <c r="C64" s="39"/>
      <c r="D64" s="39"/>
      <c r="E64" s="118"/>
      <c r="F64" s="39"/>
      <c r="G64" s="39"/>
      <c r="H64" s="39"/>
    </row>
    <row r="65" customFormat="false" ht="20.25" hidden="false" customHeight="false" outlineLevel="0" collapsed="false">
      <c r="A65" s="101" t="s">
        <v>115</v>
      </c>
      <c r="B65" s="101"/>
      <c r="C65" s="101"/>
      <c r="D65" s="101"/>
      <c r="E65" s="101"/>
      <c r="F65" s="101"/>
      <c r="G65" s="101"/>
      <c r="H65" s="101"/>
    </row>
    <row r="66" customFormat="false" ht="18.75" hidden="false" customHeight="false" outlineLevel="0" collapsed="false">
      <c r="A66" s="141"/>
      <c r="B66" s="141"/>
      <c r="C66" s="141"/>
      <c r="D66" s="141"/>
      <c r="E66" s="142"/>
      <c r="F66" s="141"/>
      <c r="G66" s="141"/>
      <c r="H66" s="141"/>
    </row>
    <row r="67" customFormat="false" ht="13.9" hidden="false" customHeight="true" outlineLevel="0" collapsed="false">
      <c r="A67" s="17" t="s">
        <v>3</v>
      </c>
      <c r="B67" s="17" t="s">
        <v>4</v>
      </c>
      <c r="C67" s="18" t="s">
        <v>5</v>
      </c>
      <c r="D67" s="18" t="s">
        <v>6</v>
      </c>
      <c r="E67" s="18" t="s">
        <v>7</v>
      </c>
      <c r="F67" s="18" t="s">
        <v>8</v>
      </c>
      <c r="G67" s="18" t="s">
        <v>9</v>
      </c>
      <c r="H67" s="18" t="s">
        <v>9</v>
      </c>
    </row>
    <row r="68" customFormat="false" ht="15" hidden="false" customHeight="false" outlineLevel="0" collapsed="false">
      <c r="A68" s="17"/>
      <c r="B68" s="17"/>
      <c r="C68" s="18"/>
      <c r="D68" s="18"/>
      <c r="E68" s="18"/>
      <c r="F68" s="18"/>
      <c r="G68" s="18"/>
      <c r="H68" s="18"/>
    </row>
    <row r="69" customFormat="false" ht="13.9" hidden="false" customHeight="true" outlineLevel="0" collapsed="false">
      <c r="A69" s="20" t="n">
        <v>1</v>
      </c>
      <c r="B69" s="20"/>
      <c r="C69" s="21" t="n">
        <v>2</v>
      </c>
      <c r="D69" s="21" t="n">
        <v>3</v>
      </c>
      <c r="E69" s="105" t="n">
        <v>4</v>
      </c>
      <c r="F69" s="21" t="n">
        <v>5</v>
      </c>
      <c r="G69" s="21" t="s">
        <v>10</v>
      </c>
      <c r="H69" s="21" t="s">
        <v>11</v>
      </c>
    </row>
    <row r="70" customFormat="false" ht="15.75" hidden="false" customHeight="false" outlineLevel="0" collapsed="false">
      <c r="A70" s="143" t="s">
        <v>116</v>
      </c>
      <c r="B70" s="134" t="s">
        <v>117</v>
      </c>
      <c r="C70" s="108" t="n">
        <f aca="false">SUM(C11)</f>
        <v>13264234.99</v>
      </c>
      <c r="D70" s="108" t="n">
        <f aca="false">SUM(D11)</f>
        <v>14800000</v>
      </c>
      <c r="E70" s="109" t="n">
        <f aca="false">SUM(E11)</f>
        <v>14800000</v>
      </c>
      <c r="F70" s="110" t="n">
        <f aca="false">SUM(F11)</f>
        <v>7208024.99</v>
      </c>
      <c r="G70" s="110" t="n">
        <f aca="false">+F70/C70*100</f>
        <v>54.3418070882654</v>
      </c>
      <c r="H70" s="110" t="n">
        <f aca="false">+F70/E70*100</f>
        <v>48.7028715540541</v>
      </c>
    </row>
    <row r="71" customFormat="false" ht="15.75" hidden="false" customHeight="false" outlineLevel="0" collapsed="false">
      <c r="A71" s="143" t="s">
        <v>118</v>
      </c>
      <c r="B71" s="134" t="s">
        <v>119</v>
      </c>
      <c r="C71" s="108" t="n">
        <f aca="false">SUM(C23)</f>
        <v>18971.66</v>
      </c>
      <c r="D71" s="108" t="n">
        <f aca="false">SUM(D23)</f>
        <v>38450</v>
      </c>
      <c r="E71" s="109" t="n">
        <f aca="false">SUM(E23)</f>
        <v>38450</v>
      </c>
      <c r="F71" s="110" t="n">
        <f aca="false">SUM(F23)</f>
        <v>25720.17</v>
      </c>
      <c r="G71" s="110" t="n">
        <f aca="false">+F71/C71*100</f>
        <v>135.57153143162</v>
      </c>
      <c r="H71" s="110" t="n">
        <f aca="false">+F71/E71*100</f>
        <v>66.8925097529259</v>
      </c>
    </row>
    <row r="72" customFormat="false" ht="15.75" hidden="false" customHeight="false" outlineLevel="0" collapsed="false">
      <c r="A72" s="143" t="s">
        <v>120</v>
      </c>
      <c r="B72" s="134" t="s">
        <v>121</v>
      </c>
      <c r="C72" s="108" t="n">
        <f aca="false">SUM(C31)</f>
        <v>3798684.87</v>
      </c>
      <c r="D72" s="108" t="n">
        <f aca="false">SUM(D31)</f>
        <v>3800250</v>
      </c>
      <c r="E72" s="109" t="n">
        <f aca="false">SUM(E31)</f>
        <v>3800250</v>
      </c>
      <c r="F72" s="110" t="n">
        <f aca="false">SUM(F31)</f>
        <v>2055801.19</v>
      </c>
      <c r="G72" s="110" t="n">
        <f aca="false">+F72/C72*100</f>
        <v>54.1187611069196</v>
      </c>
      <c r="H72" s="110" t="n">
        <f aca="false">+F72/E72*100</f>
        <v>54.0964723373462</v>
      </c>
    </row>
    <row r="73" customFormat="false" ht="15.75" hidden="false" customHeight="false" outlineLevel="0" collapsed="false">
      <c r="A73" s="143" t="s">
        <v>122</v>
      </c>
      <c r="B73" s="134" t="s">
        <v>123</v>
      </c>
      <c r="C73" s="108" t="n">
        <f aca="false">SUM(C40)</f>
        <v>118880</v>
      </c>
      <c r="D73" s="108" t="n">
        <f aca="false">SUM(D40)</f>
        <v>90000</v>
      </c>
      <c r="E73" s="109" t="n">
        <f aca="false">SUM(E40)</f>
        <v>90000</v>
      </c>
      <c r="F73" s="110" t="n">
        <f aca="false">SUM(F40)</f>
        <v>75420</v>
      </c>
      <c r="G73" s="110" t="n">
        <f aca="false">+F73/C73*100</f>
        <v>63.4421265141319</v>
      </c>
      <c r="H73" s="110" t="n">
        <f aca="false">+F73/E73*100</f>
        <v>83.8</v>
      </c>
    </row>
    <row r="74" customFormat="false" ht="15.75" hidden="false" customHeight="false" outlineLevel="0" collapsed="false">
      <c r="A74" s="143" t="s">
        <v>124</v>
      </c>
      <c r="B74" s="134" t="s">
        <v>125</v>
      </c>
      <c r="C74" s="108" t="n">
        <f aca="false">+C48</f>
        <v>0</v>
      </c>
      <c r="D74" s="108" t="n">
        <f aca="false">+D48</f>
        <v>20200</v>
      </c>
      <c r="E74" s="108" t="n">
        <f aca="false">+E48</f>
        <v>141014</v>
      </c>
      <c r="F74" s="110" t="n">
        <f aca="false">+F48</f>
        <v>129314.16</v>
      </c>
      <c r="G74" s="110" t="e">
        <f aca="false">+F74/C74*100</f>
        <v>#DIV/0!</v>
      </c>
      <c r="H74" s="110" t="n">
        <f aca="false">+F74/E74*100</f>
        <v>91.7030649439063</v>
      </c>
    </row>
    <row r="75" customFormat="false" ht="15.75" hidden="false" customHeight="false" outlineLevel="0" collapsed="false">
      <c r="A75" s="143" t="s">
        <v>126</v>
      </c>
      <c r="B75" s="134" t="s">
        <v>127</v>
      </c>
      <c r="C75" s="108" t="n">
        <f aca="false">+C58</f>
        <v>0</v>
      </c>
      <c r="D75" s="108" t="n">
        <f aca="false">+D58</f>
        <v>1100</v>
      </c>
      <c r="E75" s="108" t="n">
        <f aca="false">+E58</f>
        <v>1100</v>
      </c>
      <c r="F75" s="110" t="n">
        <f aca="false">+F58</f>
        <v>0</v>
      </c>
      <c r="G75" s="110" t="e">
        <f aca="false">+F75/C75*100</f>
        <v>#DIV/0!</v>
      </c>
      <c r="H75" s="110" t="n">
        <f aca="false">+F75/E75*100</f>
        <v>0</v>
      </c>
    </row>
    <row r="76" customFormat="false" ht="15.75" hidden="false" customHeight="false" outlineLevel="0" collapsed="false">
      <c r="A76" s="143" t="s">
        <v>128</v>
      </c>
      <c r="B76" s="143"/>
      <c r="C76" s="108" t="n">
        <f aca="false">SUM(C70:C75)</f>
        <v>17200771.52</v>
      </c>
      <c r="D76" s="108" t="n">
        <f aca="false">SUM(D70:D75)</f>
        <v>18750000</v>
      </c>
      <c r="E76" s="108" t="n">
        <f aca="false">SUM(E70:E75)</f>
        <v>18870814</v>
      </c>
      <c r="F76" s="110" t="n">
        <f aca="false">SUM(F70:F75)</f>
        <v>9494280.51</v>
      </c>
      <c r="G76" s="110" t="n">
        <f aca="false">+F76/C76*100</f>
        <v>55.1968293919877</v>
      </c>
      <c r="H76" s="110" t="n">
        <f aca="false">+F76/E76*100</f>
        <v>50.3119818254793</v>
      </c>
      <c r="M76" s="144"/>
    </row>
    <row r="77" customFormat="false" ht="15" hidden="false" customHeight="false" outlineLevel="0" collapsed="false">
      <c r="A77" s="64"/>
      <c r="B77" s="64"/>
      <c r="C77" s="39"/>
      <c r="D77" s="39"/>
      <c r="E77" s="118"/>
      <c r="F77" s="39"/>
      <c r="G77" s="39"/>
      <c r="H77" s="39"/>
    </row>
    <row r="78" customFormat="false" ht="15" hidden="false" customHeight="false" outlineLevel="0" collapsed="false">
      <c r="A78" s="64"/>
      <c r="B78" s="64"/>
      <c r="C78" s="39"/>
      <c r="D78" s="39"/>
      <c r="E78" s="118"/>
      <c r="F78" s="39"/>
      <c r="G78" s="39"/>
      <c r="H78" s="39"/>
    </row>
    <row r="79" customFormat="false" ht="20.25" hidden="false" customHeight="false" outlineLevel="0" collapsed="false">
      <c r="A79" s="101" t="s">
        <v>129</v>
      </c>
      <c r="B79" s="101"/>
      <c r="C79" s="101"/>
      <c r="D79" s="101"/>
      <c r="E79" s="101"/>
      <c r="F79" s="101"/>
      <c r="G79" s="101"/>
      <c r="H79" s="39"/>
    </row>
    <row r="80" customFormat="false" ht="15.75" hidden="false" customHeight="true" outlineLevel="0" collapsed="false">
      <c r="A80" s="64"/>
      <c r="B80" s="64"/>
      <c r="C80" s="64"/>
      <c r="D80" s="64"/>
      <c r="E80" s="145"/>
      <c r="F80" s="64"/>
      <c r="G80" s="64"/>
      <c r="H80" s="39"/>
    </row>
    <row r="81" s="150" customFormat="true" ht="15" hidden="false" customHeight="false" outlineLevel="0" collapsed="false">
      <c r="A81" s="146" t="s">
        <v>130</v>
      </c>
      <c r="B81" s="147"/>
      <c r="C81" s="148"/>
      <c r="D81" s="148"/>
      <c r="E81" s="149"/>
      <c r="F81" s="148"/>
      <c r="G81" s="148"/>
    </row>
    <row r="82" customFormat="false" ht="13.9" hidden="false" customHeight="true" outlineLevel="0" collapsed="false">
      <c r="A82" s="17" t="s">
        <v>3</v>
      </c>
      <c r="B82" s="17" t="s">
        <v>4</v>
      </c>
      <c r="C82" s="18" t="s">
        <v>5</v>
      </c>
      <c r="D82" s="18" t="s">
        <v>6</v>
      </c>
      <c r="E82" s="18" t="s">
        <v>7</v>
      </c>
      <c r="F82" s="18" t="s">
        <v>8</v>
      </c>
      <c r="G82" s="18" t="s">
        <v>9</v>
      </c>
      <c r="H82" s="18" t="s">
        <v>9</v>
      </c>
    </row>
    <row r="83" customFormat="false" ht="31.15" hidden="false" customHeight="true" outlineLevel="0" collapsed="false">
      <c r="A83" s="17"/>
      <c r="B83" s="17"/>
      <c r="C83" s="18"/>
      <c r="D83" s="18"/>
      <c r="E83" s="18"/>
      <c r="F83" s="18"/>
      <c r="G83" s="18"/>
      <c r="H83" s="18"/>
    </row>
    <row r="84" s="22" customFormat="true" ht="12" hidden="false" customHeight="false" outlineLevel="0" collapsed="false">
      <c r="A84" s="20" t="n">
        <v>1</v>
      </c>
      <c r="B84" s="20"/>
      <c r="C84" s="21" t="n">
        <v>2</v>
      </c>
      <c r="D84" s="21" t="n">
        <v>3</v>
      </c>
      <c r="E84" s="105" t="n">
        <v>4</v>
      </c>
      <c r="F84" s="21" t="n">
        <v>5</v>
      </c>
      <c r="G84" s="21" t="s">
        <v>10</v>
      </c>
      <c r="H84" s="21" t="s">
        <v>11</v>
      </c>
    </row>
    <row r="85" customFormat="false" ht="15.75" hidden="false" customHeight="false" outlineLevel="0" collapsed="false">
      <c r="A85" s="106" t="n">
        <v>922</v>
      </c>
      <c r="B85" s="107" t="s">
        <v>27</v>
      </c>
      <c r="C85" s="108" t="n">
        <f aca="false">SUM(C86:C86)</f>
        <v>0</v>
      </c>
      <c r="D85" s="108" t="n">
        <f aca="false">SUM(D86:D86)</f>
        <v>0</v>
      </c>
      <c r="E85" s="109" t="n">
        <f aca="false">SUM(E86:E86)</f>
        <v>0</v>
      </c>
      <c r="F85" s="110" t="n">
        <f aca="false">SUM(F86:F86)</f>
        <v>0</v>
      </c>
      <c r="G85" s="110" t="e">
        <f aca="false">+F85/C85*100</f>
        <v>#DIV/0!</v>
      </c>
      <c r="H85" s="110" t="e">
        <f aca="false">+F85/E85*100</f>
        <v>#DIV/0!</v>
      </c>
    </row>
    <row r="86" s="130" customFormat="true" ht="15.75" hidden="false" customHeight="false" outlineLevel="0" collapsed="false">
      <c r="A86" s="111" t="n">
        <v>92211</v>
      </c>
      <c r="B86" s="84" t="s">
        <v>131</v>
      </c>
      <c r="C86" s="151"/>
      <c r="D86" s="151" t="n">
        <v>0</v>
      </c>
      <c r="E86" s="152" t="n">
        <v>0</v>
      </c>
      <c r="F86" s="153" t="n">
        <v>0</v>
      </c>
      <c r="G86" s="110" t="e">
        <f aca="false">+F86/C86*100</f>
        <v>#DIV/0!</v>
      </c>
      <c r="H86" s="110" t="e">
        <f aca="false">+F86/E86*100</f>
        <v>#DIV/0!</v>
      </c>
      <c r="I86" s="39"/>
      <c r="J86" s="39"/>
      <c r="K86" s="39"/>
      <c r="L86" s="39"/>
      <c r="M86" s="39"/>
      <c r="P86" s="42"/>
    </row>
    <row r="87" s="130" customFormat="true" ht="15.75" hidden="false" customHeight="true" outlineLevel="0" collapsed="false">
      <c r="A87" s="154" t="s">
        <v>132</v>
      </c>
      <c r="B87" s="154"/>
      <c r="C87" s="108" t="n">
        <f aca="false">SUM(C85)</f>
        <v>0</v>
      </c>
      <c r="D87" s="108" t="n">
        <f aca="false">SUM(D85)</f>
        <v>0</v>
      </c>
      <c r="E87" s="109" t="n">
        <f aca="false">SUM(E85)</f>
        <v>0</v>
      </c>
      <c r="F87" s="110" t="n">
        <f aca="false">SUM(F85)</f>
        <v>0</v>
      </c>
      <c r="G87" s="110" t="e">
        <f aca="false">+F87/C87*100</f>
        <v>#DIV/0!</v>
      </c>
      <c r="H87" s="110" t="e">
        <f aca="false">+F87/E87*100</f>
        <v>#DIV/0!</v>
      </c>
      <c r="I87" s="39"/>
      <c r="J87" s="39"/>
      <c r="K87" s="39"/>
      <c r="L87" s="39"/>
      <c r="M87" s="39"/>
      <c r="P87" s="42"/>
    </row>
    <row r="88" s="130" customFormat="true" ht="15.75" hidden="false" customHeight="true" outlineLevel="0" collapsed="false">
      <c r="A88" s="155"/>
      <c r="B88" s="155"/>
      <c r="C88" s="39"/>
      <c r="D88" s="39"/>
      <c r="E88" s="118"/>
      <c r="F88" s="39"/>
      <c r="G88" s="39"/>
      <c r="H88" s="1"/>
      <c r="I88" s="39"/>
      <c r="J88" s="39"/>
      <c r="K88" s="39"/>
      <c r="L88" s="39"/>
      <c r="M88" s="39"/>
      <c r="P88" s="42"/>
    </row>
    <row r="89" s="156" customFormat="true" ht="15" hidden="false" customHeight="false" outlineLevel="0" collapsed="false">
      <c r="A89" s="146" t="s">
        <v>133</v>
      </c>
      <c r="B89" s="147"/>
      <c r="C89" s="148"/>
      <c r="D89" s="148"/>
      <c r="E89" s="149"/>
      <c r="F89" s="148"/>
      <c r="G89" s="148"/>
      <c r="H89" s="150"/>
      <c r="I89" s="39"/>
      <c r="J89" s="39"/>
      <c r="K89" s="39"/>
      <c r="L89" s="39"/>
      <c r="M89" s="39"/>
      <c r="P89" s="157"/>
    </row>
    <row r="90" s="130" customFormat="true" ht="14.45" hidden="false" customHeight="true" outlineLevel="0" collapsed="false">
      <c r="A90" s="17" t="s">
        <v>3</v>
      </c>
      <c r="B90" s="17" t="s">
        <v>4</v>
      </c>
      <c r="C90" s="18" t="s">
        <v>5</v>
      </c>
      <c r="D90" s="18" t="s">
        <v>6</v>
      </c>
      <c r="E90" s="18" t="s">
        <v>7</v>
      </c>
      <c r="F90" s="18" t="s">
        <v>8</v>
      </c>
      <c r="G90" s="18" t="s">
        <v>9</v>
      </c>
      <c r="H90" s="18" t="s">
        <v>9</v>
      </c>
      <c r="I90" s="39"/>
      <c r="J90" s="39"/>
      <c r="K90" s="39"/>
      <c r="L90" s="39"/>
      <c r="M90" s="39"/>
      <c r="P90" s="42"/>
    </row>
    <row r="91" s="130" customFormat="true" ht="30" hidden="false" customHeight="true" outlineLevel="0" collapsed="false">
      <c r="A91" s="17"/>
      <c r="B91" s="17"/>
      <c r="C91" s="18"/>
      <c r="D91" s="18"/>
      <c r="E91" s="18"/>
      <c r="F91" s="18"/>
      <c r="G91" s="18"/>
      <c r="H91" s="18"/>
      <c r="I91" s="39"/>
      <c r="J91" s="39"/>
      <c r="K91" s="39"/>
      <c r="L91" s="39"/>
      <c r="M91" s="39"/>
      <c r="P91" s="42"/>
    </row>
    <row r="92" s="132" customFormat="true" ht="12" hidden="false" customHeight="false" outlineLevel="0" collapsed="false">
      <c r="A92" s="20" t="n">
        <v>1</v>
      </c>
      <c r="B92" s="20"/>
      <c r="C92" s="21" t="n">
        <v>2</v>
      </c>
      <c r="D92" s="21" t="n">
        <v>3</v>
      </c>
      <c r="E92" s="105" t="n">
        <v>4</v>
      </c>
      <c r="F92" s="21" t="n">
        <v>5</v>
      </c>
      <c r="G92" s="21" t="s">
        <v>10</v>
      </c>
      <c r="H92" s="21" t="s">
        <v>11</v>
      </c>
      <c r="I92" s="131"/>
      <c r="J92" s="131"/>
      <c r="K92" s="131"/>
      <c r="L92" s="131"/>
      <c r="M92" s="131"/>
      <c r="P92" s="133"/>
    </row>
    <row r="93" s="130" customFormat="true" ht="15.75" hidden="false" customHeight="true" outlineLevel="0" collapsed="false">
      <c r="A93" s="106" t="n">
        <v>922</v>
      </c>
      <c r="B93" s="107" t="s">
        <v>27</v>
      </c>
      <c r="C93" s="108" t="n">
        <f aca="false">SUM(C94:C94)</f>
        <v>0</v>
      </c>
      <c r="D93" s="108" t="n">
        <f aca="false">SUM(D94:D94)</f>
        <v>120000</v>
      </c>
      <c r="E93" s="109" t="n">
        <f aca="false">SUM(E94:E94)</f>
        <v>313246</v>
      </c>
      <c r="F93" s="110" t="n">
        <f aca="false">SUM(F94:F94)</f>
        <v>0</v>
      </c>
      <c r="G93" s="110" t="e">
        <f aca="false">+F93/C93*100</f>
        <v>#DIV/0!</v>
      </c>
      <c r="H93" s="110" t="n">
        <f aca="false">+F93/E93*100</f>
        <v>0</v>
      </c>
      <c r="I93" s="39"/>
      <c r="J93" s="39"/>
      <c r="K93" s="39"/>
      <c r="L93" s="39"/>
      <c r="M93" s="39"/>
      <c r="P93" s="42"/>
    </row>
    <row r="94" s="130" customFormat="true" ht="15.75" hidden="false" customHeight="false" outlineLevel="0" collapsed="false">
      <c r="A94" s="111" t="n">
        <v>92211</v>
      </c>
      <c r="B94" s="84" t="s">
        <v>131</v>
      </c>
      <c r="C94" s="151" t="n">
        <v>0</v>
      </c>
      <c r="D94" s="151" t="n">
        <v>120000</v>
      </c>
      <c r="E94" s="152" t="n">
        <v>313246</v>
      </c>
      <c r="F94" s="153" t="n">
        <v>0</v>
      </c>
      <c r="G94" s="110" t="e">
        <f aca="false">+F94/C94*100</f>
        <v>#DIV/0!</v>
      </c>
      <c r="H94" s="110" t="n">
        <f aca="false">+F94/E94*100</f>
        <v>0</v>
      </c>
      <c r="I94" s="39"/>
      <c r="J94" s="39"/>
      <c r="K94" s="39"/>
      <c r="L94" s="39"/>
      <c r="M94" s="39"/>
      <c r="P94" s="42"/>
    </row>
    <row r="95" s="130" customFormat="true" ht="30.75" hidden="false" customHeight="true" outlineLevel="0" collapsed="false">
      <c r="A95" s="154" t="s">
        <v>134</v>
      </c>
      <c r="B95" s="154"/>
      <c r="C95" s="108" t="n">
        <f aca="false">SUM(C93)</f>
        <v>0</v>
      </c>
      <c r="D95" s="108" t="n">
        <f aca="false">SUM(D93)</f>
        <v>120000</v>
      </c>
      <c r="E95" s="109" t="n">
        <f aca="false">SUM(E93)</f>
        <v>313246</v>
      </c>
      <c r="F95" s="110" t="n">
        <f aca="false">SUM(F93)</f>
        <v>0</v>
      </c>
      <c r="G95" s="110" t="e">
        <f aca="false">+F95/C95*100</f>
        <v>#DIV/0!</v>
      </c>
      <c r="H95" s="110" t="n">
        <f aca="false">+F95/E95*100</f>
        <v>0</v>
      </c>
      <c r="I95" s="39"/>
      <c r="J95" s="39"/>
      <c r="K95" s="39"/>
      <c r="L95" s="39"/>
      <c r="M95" s="39"/>
      <c r="P95" s="42"/>
    </row>
    <row r="96" s="130" customFormat="true" ht="15" hidden="false" customHeight="false" outlineLevel="0" collapsed="false">
      <c r="A96" s="64"/>
      <c r="B96" s="64"/>
      <c r="C96" s="39"/>
      <c r="D96" s="39"/>
      <c r="E96" s="118"/>
      <c r="F96" s="39"/>
      <c r="G96" s="39"/>
      <c r="H96" s="39"/>
      <c r="I96" s="39"/>
      <c r="J96" s="39"/>
      <c r="K96" s="39"/>
      <c r="L96" s="39"/>
      <c r="M96" s="39"/>
      <c r="P96" s="42"/>
    </row>
    <row r="97" s="150" customFormat="true" ht="15" hidden="false" customHeight="false" outlineLevel="0" collapsed="false">
      <c r="A97" s="146" t="s">
        <v>135</v>
      </c>
      <c r="B97" s="147"/>
      <c r="C97" s="148"/>
      <c r="D97" s="148"/>
      <c r="E97" s="149"/>
      <c r="F97" s="148"/>
      <c r="G97" s="148"/>
      <c r="H97" s="39"/>
    </row>
    <row r="98" customFormat="false" ht="14.45" hidden="false" customHeight="true" outlineLevel="0" collapsed="false">
      <c r="A98" s="17" t="s">
        <v>3</v>
      </c>
      <c r="B98" s="17" t="s">
        <v>4</v>
      </c>
      <c r="C98" s="18" t="s">
        <v>5</v>
      </c>
      <c r="D98" s="18" t="s">
        <v>6</v>
      </c>
      <c r="E98" s="18" t="s">
        <v>7</v>
      </c>
      <c r="F98" s="18" t="s">
        <v>8</v>
      </c>
      <c r="G98" s="18" t="s">
        <v>9</v>
      </c>
      <c r="H98" s="18" t="s">
        <v>9</v>
      </c>
    </row>
    <row r="99" customFormat="false" ht="28.9" hidden="false" customHeight="true" outlineLevel="0" collapsed="false">
      <c r="A99" s="17"/>
      <c r="B99" s="17"/>
      <c r="C99" s="18"/>
      <c r="D99" s="18"/>
      <c r="E99" s="18"/>
      <c r="F99" s="18"/>
      <c r="G99" s="18"/>
      <c r="H99" s="18"/>
      <c r="J99" s="158"/>
    </row>
    <row r="100" s="22" customFormat="true" ht="12" hidden="false" customHeight="false" outlineLevel="0" collapsed="false">
      <c r="A100" s="20" t="n">
        <v>1</v>
      </c>
      <c r="B100" s="20"/>
      <c r="C100" s="21" t="n">
        <v>2</v>
      </c>
      <c r="D100" s="21" t="n">
        <v>3</v>
      </c>
      <c r="E100" s="105" t="n">
        <v>4</v>
      </c>
      <c r="F100" s="21" t="n">
        <v>5</v>
      </c>
      <c r="G100" s="21" t="s">
        <v>10</v>
      </c>
      <c r="H100" s="21" t="s">
        <v>11</v>
      </c>
    </row>
    <row r="101" customFormat="false" ht="18.75" hidden="false" customHeight="true" outlineLevel="0" collapsed="false">
      <c r="A101" s="106" t="n">
        <v>922</v>
      </c>
      <c r="B101" s="107" t="s">
        <v>27</v>
      </c>
      <c r="C101" s="108" t="n">
        <f aca="false">SUM(C102:C102)</f>
        <v>0</v>
      </c>
      <c r="D101" s="108" t="n">
        <f aca="false">SUM(D102:D102)</f>
        <v>5000</v>
      </c>
      <c r="E101" s="109" t="n">
        <f aca="false">SUM(E102:E102)</f>
        <v>0</v>
      </c>
      <c r="F101" s="110" t="n">
        <f aca="false">SUM(F102:F102)</f>
        <v>0</v>
      </c>
      <c r="G101" s="110" t="e">
        <f aca="false">+F101/C101*100</f>
        <v>#DIV/0!</v>
      </c>
      <c r="H101" s="110" t="e">
        <f aca="false">+F101/E101*100</f>
        <v>#DIV/0!</v>
      </c>
      <c r="I101" s="94"/>
      <c r="J101" s="159"/>
      <c r="K101" s="160"/>
      <c r="L101" s="161"/>
      <c r="N101" s="160"/>
      <c r="O101" s="160"/>
      <c r="P101" s="160"/>
    </row>
    <row r="102" customFormat="false" ht="18.75" hidden="false" customHeight="true" outlineLevel="0" collapsed="false">
      <c r="A102" s="111" t="n">
        <v>92211</v>
      </c>
      <c r="B102" s="84" t="s">
        <v>131</v>
      </c>
      <c r="C102" s="151" t="n">
        <v>0</v>
      </c>
      <c r="D102" s="151" t="n">
        <v>5000</v>
      </c>
      <c r="E102" s="152" t="n">
        <v>0</v>
      </c>
      <c r="F102" s="153"/>
      <c r="G102" s="110" t="e">
        <f aca="false">+F102/C102*100</f>
        <v>#DIV/0!</v>
      </c>
      <c r="H102" s="110" t="e">
        <f aca="false">+F102/E102*100</f>
        <v>#DIV/0!</v>
      </c>
      <c r="I102" s="94"/>
      <c r="J102" s="94"/>
      <c r="K102" s="160"/>
      <c r="L102" s="161"/>
      <c r="N102" s="160"/>
      <c r="O102" s="160"/>
      <c r="P102" s="160"/>
    </row>
    <row r="103" s="164" customFormat="true" ht="20.25" hidden="false" customHeight="true" outlineLevel="0" collapsed="false">
      <c r="A103" s="162" t="s">
        <v>108</v>
      </c>
      <c r="B103" s="162"/>
      <c r="C103" s="108" t="n">
        <f aca="false">SUM(C101)</f>
        <v>0</v>
      </c>
      <c r="D103" s="108" t="n">
        <f aca="false">SUM(D101)</f>
        <v>5000</v>
      </c>
      <c r="E103" s="109" t="n">
        <f aca="false">SUM(E101)</f>
        <v>0</v>
      </c>
      <c r="F103" s="110" t="n">
        <f aca="false">SUM(F101)</f>
        <v>0</v>
      </c>
      <c r="G103" s="110" t="e">
        <f aca="false">+F103/C103*100</f>
        <v>#DIV/0!</v>
      </c>
      <c r="H103" s="110" t="e">
        <f aca="false">+F103/E103*100</f>
        <v>#DIV/0!</v>
      </c>
      <c r="I103" s="163"/>
      <c r="J103" s="163"/>
      <c r="K103" s="163"/>
    </row>
    <row r="104" s="169" customFormat="true" ht="15.75" hidden="false" customHeight="false" outlineLevel="0" collapsed="false">
      <c r="A104" s="165"/>
      <c r="B104" s="165"/>
      <c r="C104" s="166"/>
      <c r="D104" s="166"/>
      <c r="E104" s="167"/>
      <c r="F104" s="166"/>
      <c r="G104" s="168"/>
      <c r="H104" s="168"/>
    </row>
    <row r="105" s="164" customFormat="true" ht="15.75" hidden="false" customHeight="false" outlineLevel="0" collapsed="false">
      <c r="A105" s="143" t="s">
        <v>136</v>
      </c>
      <c r="B105" s="143"/>
      <c r="C105" s="170" t="n">
        <f aca="false">+C60</f>
        <v>17200771.52</v>
      </c>
      <c r="D105" s="170" t="n">
        <f aca="false">+D60</f>
        <v>18750000</v>
      </c>
      <c r="E105" s="170" t="n">
        <f aca="false">+E60</f>
        <v>18870814</v>
      </c>
      <c r="F105" s="171" t="n">
        <f aca="false">+F60</f>
        <v>9494280.51</v>
      </c>
      <c r="G105" s="110" t="n">
        <f aca="false">+F105/C105*100</f>
        <v>55.1968293919877</v>
      </c>
      <c r="H105" s="110" t="n">
        <f aca="false">+F105/E105*100</f>
        <v>50.3119818254793</v>
      </c>
    </row>
    <row r="106" s="130" customFormat="true" ht="15.75" hidden="false" customHeight="false" outlineLevel="0" collapsed="false">
      <c r="A106" s="143" t="s">
        <v>137</v>
      </c>
      <c r="B106" s="143"/>
      <c r="C106" s="108" t="n">
        <f aca="false">+C60+C87+C95+C103</f>
        <v>17200771.52</v>
      </c>
      <c r="D106" s="108" t="n">
        <f aca="false">+D60+D87+D95+D103</f>
        <v>18875000</v>
      </c>
      <c r="E106" s="108" t="n">
        <f aca="false">+E60+E87+E95+E103</f>
        <v>19184060</v>
      </c>
      <c r="F106" s="110" t="n">
        <f aca="false">+F60+F87+F95+F103</f>
        <v>9494280.51</v>
      </c>
      <c r="G106" s="110" t="n">
        <f aca="false">+F106/C106*100</f>
        <v>55.1968293919877</v>
      </c>
      <c r="H106" s="110" t="n">
        <f aca="false">+F106/E106*100</f>
        <v>49.4904650527573</v>
      </c>
      <c r="I106" s="39"/>
      <c r="J106" s="39"/>
      <c r="K106" s="39"/>
      <c r="L106" s="39"/>
      <c r="M106" s="39"/>
      <c r="P106" s="42"/>
    </row>
    <row r="107" s="42" customFormat="true" ht="14.25" hidden="false" customHeight="true" outlineLevel="0" collapsed="false">
      <c r="A107" s="1"/>
      <c r="B107" s="1"/>
      <c r="C107" s="2"/>
      <c r="D107" s="2"/>
      <c r="E107" s="99"/>
      <c r="F107" s="2"/>
      <c r="G107" s="2"/>
      <c r="H107" s="1"/>
      <c r="I107" s="39"/>
      <c r="J107" s="39"/>
      <c r="K107" s="40"/>
      <c r="L107" s="40"/>
      <c r="M107" s="39"/>
      <c r="N107" s="172" t="n">
        <f aca="false">SUM(N120:N120)</f>
        <v>0</v>
      </c>
      <c r="O107" s="173" t="n">
        <f aca="false">SUM(O120:O120)</f>
        <v>0</v>
      </c>
      <c r="P107" s="42" t="n">
        <f aca="false">SUM(H107:J107)</f>
        <v>0</v>
      </c>
    </row>
    <row r="108" s="42" customFormat="true" ht="14.25" hidden="false" customHeight="true" outlineLevel="0" collapsed="false">
      <c r="A108" s="1"/>
      <c r="B108" s="1"/>
      <c r="C108" s="2"/>
      <c r="D108" s="2"/>
      <c r="E108" s="99"/>
      <c r="F108" s="2"/>
      <c r="G108" s="2"/>
      <c r="H108" s="1"/>
      <c r="I108" s="39"/>
      <c r="J108" s="39"/>
      <c r="K108" s="40"/>
      <c r="L108" s="40"/>
      <c r="M108" s="39"/>
      <c r="N108" s="41"/>
      <c r="O108" s="41"/>
    </row>
    <row r="109" s="42" customFormat="true" ht="14.25" hidden="false" customHeight="true" outlineLevel="0" collapsed="false">
      <c r="A109" s="1"/>
      <c r="B109" s="1"/>
      <c r="C109" s="2"/>
      <c r="D109" s="2"/>
      <c r="E109" s="99"/>
      <c r="F109" s="2"/>
      <c r="G109" s="2"/>
      <c r="H109" s="1"/>
      <c r="I109" s="39"/>
      <c r="J109" s="39"/>
      <c r="K109" s="40"/>
      <c r="L109" s="40"/>
      <c r="M109" s="39"/>
      <c r="N109" s="41"/>
      <c r="O109" s="41"/>
    </row>
    <row r="110" s="42" customFormat="true" ht="14.25" hidden="false" customHeight="true" outlineLevel="0" collapsed="false">
      <c r="A110" s="1"/>
      <c r="B110" s="1"/>
      <c r="C110" s="2"/>
      <c r="D110" s="2"/>
      <c r="E110" s="99"/>
      <c r="F110" s="2"/>
      <c r="G110" s="2"/>
      <c r="H110" s="1"/>
      <c r="I110" s="39"/>
      <c r="J110" s="39"/>
      <c r="K110" s="40"/>
      <c r="L110" s="40"/>
      <c r="M110" s="39"/>
      <c r="N110" s="41"/>
      <c r="O110" s="41"/>
    </row>
    <row r="111" s="42" customFormat="true" ht="14.25" hidden="false" customHeight="true" outlineLevel="0" collapsed="false">
      <c r="A111" s="1"/>
      <c r="B111" s="1"/>
      <c r="C111" s="2"/>
      <c r="D111" s="2"/>
      <c r="E111" s="99"/>
      <c r="F111" s="2"/>
      <c r="G111" s="2"/>
      <c r="H111" s="1"/>
      <c r="I111" s="39"/>
      <c r="J111" s="39"/>
      <c r="K111" s="40"/>
      <c r="L111" s="40"/>
      <c r="M111" s="39"/>
      <c r="N111" s="41"/>
      <c r="O111" s="41"/>
    </row>
    <row r="112" s="42" customFormat="true" ht="14.25" hidden="false" customHeight="true" outlineLevel="0" collapsed="false">
      <c r="A112" s="1"/>
      <c r="B112" s="1"/>
      <c r="C112" s="2"/>
      <c r="D112" s="2"/>
      <c r="E112" s="99"/>
      <c r="F112" s="2"/>
      <c r="G112" s="2"/>
      <c r="H112" s="1"/>
      <c r="I112" s="39"/>
      <c r="J112" s="39"/>
      <c r="K112" s="40"/>
      <c r="L112" s="40"/>
      <c r="M112" s="39"/>
      <c r="N112" s="41"/>
      <c r="O112" s="41"/>
    </row>
    <row r="113" s="42" customFormat="true" ht="14.25" hidden="false" customHeight="true" outlineLevel="0" collapsed="false">
      <c r="A113" s="1"/>
      <c r="B113" s="1"/>
      <c r="C113" s="2"/>
      <c r="D113" s="2"/>
      <c r="E113" s="99"/>
      <c r="F113" s="2"/>
      <c r="G113" s="2"/>
      <c r="H113" s="1"/>
      <c r="I113" s="39"/>
      <c r="J113" s="39"/>
      <c r="K113" s="40"/>
      <c r="L113" s="40"/>
      <c r="M113" s="39"/>
      <c r="N113" s="41"/>
      <c r="O113" s="41"/>
    </row>
    <row r="114" s="42" customFormat="true" ht="14.25" hidden="false" customHeight="true" outlineLevel="0" collapsed="false">
      <c r="A114" s="1"/>
      <c r="B114" s="1"/>
      <c r="C114" s="2"/>
      <c r="D114" s="2"/>
      <c r="E114" s="99"/>
      <c r="F114" s="2"/>
      <c r="G114" s="2"/>
      <c r="H114" s="1"/>
      <c r="I114" s="39"/>
      <c r="J114" s="39"/>
      <c r="K114" s="40"/>
      <c r="L114" s="40"/>
      <c r="M114" s="39"/>
      <c r="N114" s="41"/>
      <c r="O114" s="41"/>
    </row>
    <row r="115" s="42" customFormat="true" ht="14.25" hidden="false" customHeight="true" outlineLevel="0" collapsed="false">
      <c r="A115" s="1"/>
      <c r="B115" s="1"/>
      <c r="C115" s="2"/>
      <c r="D115" s="2"/>
      <c r="E115" s="99"/>
      <c r="F115" s="2"/>
      <c r="G115" s="2"/>
      <c r="H115" s="1"/>
      <c r="I115" s="39"/>
      <c r="J115" s="39"/>
      <c r="K115" s="40"/>
      <c r="L115" s="40"/>
      <c r="M115" s="39"/>
      <c r="N115" s="41"/>
      <c r="O115" s="41"/>
    </row>
    <row r="116" s="42" customFormat="true" ht="14.25" hidden="false" customHeight="true" outlineLevel="0" collapsed="false">
      <c r="A116" s="1"/>
      <c r="B116" s="1"/>
      <c r="C116" s="2"/>
      <c r="D116" s="2"/>
      <c r="E116" s="99"/>
      <c r="F116" s="2"/>
      <c r="G116" s="2"/>
      <c r="H116" s="1"/>
      <c r="I116" s="39"/>
      <c r="J116" s="39"/>
      <c r="K116" s="40"/>
      <c r="L116" s="40"/>
      <c r="M116" s="39"/>
      <c r="N116" s="41"/>
      <c r="O116" s="41"/>
    </row>
    <row r="117" s="42" customFormat="true" ht="14.25" hidden="false" customHeight="true" outlineLevel="0" collapsed="false">
      <c r="A117" s="1"/>
      <c r="B117" s="1"/>
      <c r="C117" s="2"/>
      <c r="D117" s="2"/>
      <c r="E117" s="99"/>
      <c r="F117" s="2"/>
      <c r="G117" s="2"/>
      <c r="H117" s="1"/>
      <c r="I117" s="39"/>
      <c r="J117" s="39"/>
      <c r="K117" s="40"/>
      <c r="L117" s="40"/>
      <c r="M117" s="39"/>
      <c r="N117" s="41"/>
      <c r="O117" s="41"/>
    </row>
    <row r="118" s="42" customFormat="true" ht="14.25" hidden="false" customHeight="true" outlineLevel="0" collapsed="false">
      <c r="A118" s="1"/>
      <c r="B118" s="1"/>
      <c r="C118" s="2"/>
      <c r="D118" s="2"/>
      <c r="E118" s="99"/>
      <c r="F118" s="2"/>
      <c r="G118" s="2"/>
      <c r="H118" s="1"/>
      <c r="I118" s="39"/>
      <c r="J118" s="39"/>
      <c r="K118" s="40"/>
      <c r="L118" s="40"/>
      <c r="M118" s="39"/>
      <c r="N118" s="41"/>
      <c r="O118" s="41"/>
    </row>
    <row r="119" s="42" customFormat="true" ht="14.25" hidden="false" customHeight="true" outlineLevel="0" collapsed="false">
      <c r="A119" s="1"/>
      <c r="B119" s="1"/>
      <c r="C119" s="2"/>
      <c r="D119" s="2"/>
      <c r="E119" s="99"/>
      <c r="F119" s="2"/>
      <c r="G119" s="2"/>
      <c r="H119" s="1"/>
      <c r="I119" s="39"/>
      <c r="J119" s="39"/>
      <c r="K119" s="40"/>
      <c r="L119" s="40"/>
      <c r="M119" s="39"/>
      <c r="N119" s="41"/>
      <c r="O119" s="41"/>
    </row>
    <row r="120" customFormat="false" ht="20.25" hidden="false" customHeight="false" outlineLevel="0" collapsed="false">
      <c r="A120" s="174" t="s">
        <v>31</v>
      </c>
      <c r="B120" s="174"/>
      <c r="C120" s="174"/>
      <c r="D120" s="174"/>
      <c r="E120" s="174"/>
      <c r="F120" s="174"/>
      <c r="G120" s="174"/>
      <c r="H120" s="174"/>
      <c r="I120" s="128"/>
      <c r="J120" s="128"/>
      <c r="K120" s="129"/>
      <c r="L120" s="129"/>
      <c r="M120" s="128"/>
      <c r="N120" s="1" t="n">
        <v>0</v>
      </c>
      <c r="O120" s="1" t="n">
        <v>0</v>
      </c>
      <c r="P120" s="42"/>
    </row>
    <row r="121" s="42" customFormat="true" ht="15.75" hidden="false" customHeight="true" outlineLevel="0" collapsed="false">
      <c r="A121" s="175" t="s">
        <v>138</v>
      </c>
      <c r="B121" s="176"/>
      <c r="C121" s="176"/>
      <c r="D121" s="176"/>
      <c r="E121" s="177"/>
      <c r="F121" s="176"/>
      <c r="G121" s="176"/>
      <c r="H121" s="163"/>
      <c r="I121" s="39"/>
      <c r="J121" s="39"/>
      <c r="K121" s="40"/>
      <c r="L121" s="40"/>
      <c r="M121" s="39"/>
      <c r="N121" s="42" t="n">
        <v>0</v>
      </c>
      <c r="O121" s="42" t="n">
        <v>0</v>
      </c>
      <c r="P121" s="42" t="n">
        <f aca="false">SUM(H121:J121)</f>
        <v>0</v>
      </c>
    </row>
    <row r="122" customFormat="false" ht="19.9" hidden="false" customHeight="true" outlineLevel="0" collapsed="false">
      <c r="A122" s="178" t="s">
        <v>139</v>
      </c>
      <c r="B122" s="178"/>
      <c r="C122" s="178"/>
      <c r="D122" s="178"/>
      <c r="E122" s="179"/>
      <c r="F122" s="180"/>
      <c r="G122" s="180"/>
      <c r="H122" s="164"/>
      <c r="I122" s="128"/>
      <c r="J122" s="128"/>
      <c r="K122" s="129"/>
      <c r="L122" s="129"/>
      <c r="M122" s="128"/>
      <c r="N122" s="1" t="n">
        <v>0</v>
      </c>
      <c r="O122" s="1" t="n">
        <v>0</v>
      </c>
      <c r="P122" s="42"/>
    </row>
    <row r="123" s="130" customFormat="true" ht="15" hidden="false" customHeight="false" outlineLevel="0" collapsed="false">
      <c r="A123" s="130" t="s">
        <v>140</v>
      </c>
      <c r="B123" s="64"/>
      <c r="C123" s="39"/>
      <c r="D123" s="39"/>
      <c r="E123" s="118"/>
      <c r="F123" s="39"/>
      <c r="G123" s="39"/>
      <c r="H123" s="39"/>
      <c r="I123" s="39"/>
      <c r="J123" s="39"/>
      <c r="K123" s="39"/>
      <c r="L123" s="39"/>
      <c r="M123" s="39"/>
      <c r="P123" s="42"/>
    </row>
    <row r="124" s="130" customFormat="true" ht="14.45" hidden="false" customHeight="true" outlineLevel="0" collapsed="false">
      <c r="A124" s="17" t="s">
        <v>32</v>
      </c>
      <c r="B124" s="17" t="s">
        <v>4</v>
      </c>
      <c r="C124" s="18" t="s">
        <v>5</v>
      </c>
      <c r="D124" s="18" t="s">
        <v>6</v>
      </c>
      <c r="E124" s="18" t="s">
        <v>7</v>
      </c>
      <c r="F124" s="18" t="s">
        <v>8</v>
      </c>
      <c r="G124" s="18" t="s">
        <v>9</v>
      </c>
      <c r="H124" s="18" t="s">
        <v>9</v>
      </c>
      <c r="I124" s="39"/>
      <c r="J124" s="39"/>
      <c r="K124" s="39"/>
      <c r="L124" s="39"/>
      <c r="M124" s="39"/>
      <c r="P124" s="42"/>
    </row>
    <row r="125" s="130" customFormat="true" ht="30" hidden="false" customHeight="true" outlineLevel="0" collapsed="false">
      <c r="A125" s="17"/>
      <c r="B125" s="17"/>
      <c r="C125" s="18"/>
      <c r="D125" s="18"/>
      <c r="E125" s="18"/>
      <c r="F125" s="18"/>
      <c r="G125" s="18"/>
      <c r="H125" s="18"/>
      <c r="I125" s="39"/>
      <c r="J125" s="39"/>
      <c r="K125" s="39"/>
      <c r="L125" s="39"/>
      <c r="M125" s="39"/>
      <c r="P125" s="42"/>
    </row>
    <row r="126" s="130" customFormat="true" ht="15" hidden="false" customHeight="false" outlineLevel="0" collapsed="false">
      <c r="A126" s="20" t="n">
        <v>1</v>
      </c>
      <c r="B126" s="20"/>
      <c r="C126" s="21" t="n">
        <v>2</v>
      </c>
      <c r="D126" s="21" t="n">
        <v>3</v>
      </c>
      <c r="E126" s="105" t="n">
        <v>4</v>
      </c>
      <c r="F126" s="21" t="n">
        <v>5</v>
      </c>
      <c r="G126" s="21" t="s">
        <v>10</v>
      </c>
      <c r="H126" s="21" t="s">
        <v>11</v>
      </c>
      <c r="I126" s="39"/>
      <c r="J126" s="39"/>
      <c r="K126" s="39"/>
      <c r="L126" s="39"/>
      <c r="M126" s="39"/>
      <c r="P126" s="42"/>
    </row>
    <row r="127" s="130" customFormat="true" ht="15.75" hidden="false" customHeight="false" outlineLevel="0" collapsed="false">
      <c r="A127" s="106" t="n">
        <v>31</v>
      </c>
      <c r="B127" s="107" t="s">
        <v>33</v>
      </c>
      <c r="C127" s="170" t="n">
        <f aca="false">SUM(C128,C130,C132)</f>
        <v>13221984.99</v>
      </c>
      <c r="D127" s="170" t="n">
        <f aca="false">SUM(D128,D130,D132)</f>
        <v>14759200</v>
      </c>
      <c r="E127" s="170" t="n">
        <f aca="false">SUM(E128,E130,E132)</f>
        <v>14759200</v>
      </c>
      <c r="F127" s="171" t="n">
        <f aca="false">SUM(F128,F130,F132)</f>
        <v>7187624.99</v>
      </c>
      <c r="G127" s="110" t="n">
        <f aca="false">+F127/C127*100</f>
        <v>54.3611643443561</v>
      </c>
      <c r="H127" s="110" t="n">
        <f aca="false">+F127/E127*100</f>
        <v>48.6992858013985</v>
      </c>
      <c r="I127" s="39"/>
      <c r="J127" s="39"/>
      <c r="K127" s="39"/>
      <c r="L127" s="39"/>
      <c r="M127" s="39"/>
      <c r="P127" s="42"/>
    </row>
    <row r="128" s="130" customFormat="true" ht="15.75" hidden="false" customHeight="false" outlineLevel="0" collapsed="false">
      <c r="A128" s="106" t="n">
        <v>311</v>
      </c>
      <c r="B128" s="107" t="s">
        <v>34</v>
      </c>
      <c r="C128" s="181" t="n">
        <f aca="false">SUM(C129)</f>
        <v>10214664.67</v>
      </c>
      <c r="D128" s="181" t="n">
        <f aca="false">SUM(D129)</f>
        <v>11300500</v>
      </c>
      <c r="E128" s="182" t="n">
        <f aca="false">SUM(E129)</f>
        <v>11300500</v>
      </c>
      <c r="F128" s="183" t="n">
        <f aca="false">SUM(F129)</f>
        <v>5527910.87</v>
      </c>
      <c r="G128" s="110" t="n">
        <f aca="false">+F128/C128*100</f>
        <v>54.1173993330904</v>
      </c>
      <c r="H128" s="110" t="n">
        <f aca="false">+F128/E128*100</f>
        <v>48.9174007344808</v>
      </c>
      <c r="I128" s="39"/>
      <c r="J128" s="39"/>
      <c r="K128" s="39"/>
      <c r="L128" s="39"/>
      <c r="M128" s="39"/>
      <c r="P128" s="42"/>
    </row>
    <row r="129" s="184" customFormat="true" ht="15.75" hidden="false" customHeight="false" outlineLevel="0" collapsed="false">
      <c r="A129" s="111" t="n">
        <v>3111</v>
      </c>
      <c r="B129" s="84" t="s">
        <v>35</v>
      </c>
      <c r="C129" s="113" t="n">
        <v>10214664.67</v>
      </c>
      <c r="D129" s="113" t="n">
        <v>11300500</v>
      </c>
      <c r="E129" s="114" t="n">
        <v>11300500</v>
      </c>
      <c r="F129" s="119" t="n">
        <v>5527910.87</v>
      </c>
      <c r="G129" s="110" t="n">
        <f aca="false">+F129/C129*100</f>
        <v>54.1173993330904</v>
      </c>
      <c r="H129" s="110" t="n">
        <f aca="false">+F129/E129*100</f>
        <v>48.9174007344808</v>
      </c>
      <c r="I129" s="128"/>
      <c r="J129" s="128"/>
      <c r="K129" s="128"/>
      <c r="L129" s="128"/>
      <c r="M129" s="128"/>
    </row>
    <row r="130" s="184" customFormat="true" ht="15.75" hidden="false" customHeight="false" outlineLevel="0" collapsed="false">
      <c r="A130" s="106" t="n">
        <v>312</v>
      </c>
      <c r="B130" s="185" t="s">
        <v>36</v>
      </c>
      <c r="C130" s="170" t="n">
        <f aca="false">C131</f>
        <v>1454075.68</v>
      </c>
      <c r="D130" s="170" t="n">
        <f aca="false">D131</f>
        <v>1671040</v>
      </c>
      <c r="E130" s="186" t="n">
        <f aca="false">E131</f>
        <v>1671040</v>
      </c>
      <c r="F130" s="171" t="n">
        <f aca="false">F131</f>
        <v>828586.56</v>
      </c>
      <c r="G130" s="110" t="n">
        <f aca="false">+F130/C130*100</f>
        <v>56.9837300352895</v>
      </c>
      <c r="H130" s="110" t="n">
        <f aca="false">+F130/E130*100</f>
        <v>49.5850823439295</v>
      </c>
      <c r="I130" s="128"/>
      <c r="J130" s="128"/>
      <c r="K130" s="128"/>
      <c r="L130" s="128"/>
      <c r="M130" s="128"/>
    </row>
    <row r="131" s="184" customFormat="true" ht="15.75" hidden="false" customHeight="false" outlineLevel="0" collapsed="false">
      <c r="A131" s="111" t="n">
        <v>3121</v>
      </c>
      <c r="B131" s="187" t="s">
        <v>36</v>
      </c>
      <c r="C131" s="113" t="n">
        <v>1454075.68</v>
      </c>
      <c r="D131" s="113" t="n">
        <v>1671040</v>
      </c>
      <c r="E131" s="114" t="n">
        <v>1671040</v>
      </c>
      <c r="F131" s="119" t="n">
        <v>828586.56</v>
      </c>
      <c r="G131" s="110" t="n">
        <f aca="false">+F131/C131*100</f>
        <v>56.9837300352895</v>
      </c>
      <c r="H131" s="110" t="n">
        <f aca="false">+F131/E131*100</f>
        <v>49.5850823439295</v>
      </c>
      <c r="I131" s="128"/>
      <c r="J131" s="128"/>
      <c r="K131" s="128"/>
      <c r="L131" s="128"/>
      <c r="M131" s="128"/>
    </row>
    <row r="132" s="130" customFormat="true" ht="15.75" hidden="false" customHeight="false" outlineLevel="0" collapsed="false">
      <c r="A132" s="106" t="n">
        <v>313</v>
      </c>
      <c r="B132" s="107" t="s">
        <v>38</v>
      </c>
      <c r="C132" s="181" t="n">
        <f aca="false">SUM(C133:C134)</f>
        <v>1553244.64</v>
      </c>
      <c r="D132" s="181" t="n">
        <f aca="false">SUM(D133:D134)</f>
        <v>1787660</v>
      </c>
      <c r="E132" s="182" t="n">
        <f aca="false">SUM(E133:E134)</f>
        <v>1787660</v>
      </c>
      <c r="F132" s="183" t="n">
        <f aca="false">SUM(F133:F134)</f>
        <v>831127.56</v>
      </c>
      <c r="G132" s="110" t="n">
        <f aca="false">+F132/C132*100</f>
        <v>53.5091213963565</v>
      </c>
      <c r="H132" s="110" t="n">
        <f aca="false">+F132/E132*100</f>
        <v>46.4924851481825</v>
      </c>
      <c r="I132" s="39"/>
      <c r="J132" s="39"/>
      <c r="K132" s="39"/>
      <c r="L132" s="39"/>
      <c r="M132" s="39"/>
      <c r="P132" s="42"/>
    </row>
    <row r="133" s="184" customFormat="true" ht="15.75" hidden="false" customHeight="false" outlineLevel="0" collapsed="false">
      <c r="A133" s="111" t="n">
        <v>3132</v>
      </c>
      <c r="B133" s="84" t="s">
        <v>39</v>
      </c>
      <c r="C133" s="188" t="n">
        <v>1553244.64</v>
      </c>
      <c r="D133" s="189" t="n">
        <v>1787660</v>
      </c>
      <c r="E133" s="190" t="n">
        <v>1787660</v>
      </c>
      <c r="F133" s="191" t="n">
        <v>831127.56</v>
      </c>
      <c r="G133" s="110" t="n">
        <f aca="false">+F133/C133*100</f>
        <v>53.5091213963565</v>
      </c>
      <c r="H133" s="110" t="n">
        <f aca="false">+F133/E133*100</f>
        <v>46.4924851481825</v>
      </c>
      <c r="I133" s="128"/>
      <c r="J133" s="128"/>
      <c r="K133" s="128"/>
      <c r="L133" s="128"/>
      <c r="M133" s="128"/>
      <c r="P133" s="1"/>
    </row>
    <row r="134" s="184" customFormat="true" ht="31.5" hidden="false" customHeight="false" outlineLevel="0" collapsed="false">
      <c r="A134" s="111" t="n">
        <v>3133</v>
      </c>
      <c r="B134" s="84" t="s">
        <v>40</v>
      </c>
      <c r="C134" s="189" t="n">
        <v>0</v>
      </c>
      <c r="D134" s="189" t="n">
        <v>0</v>
      </c>
      <c r="E134" s="190" t="n">
        <v>0</v>
      </c>
      <c r="F134" s="192" t="n">
        <v>0</v>
      </c>
      <c r="G134" s="110" t="n">
        <v>0</v>
      </c>
      <c r="H134" s="110" t="n">
        <v>0</v>
      </c>
      <c r="I134" s="128"/>
      <c r="J134" s="128"/>
      <c r="K134" s="128"/>
      <c r="L134" s="128"/>
      <c r="M134" s="128"/>
      <c r="P134" s="1"/>
    </row>
    <row r="135" s="73" customFormat="true" ht="15.75" hidden="false" customHeight="false" outlineLevel="0" collapsed="false">
      <c r="A135" s="106" t="n">
        <v>32</v>
      </c>
      <c r="B135" s="107" t="s">
        <v>80</v>
      </c>
      <c r="C135" s="181" t="n">
        <f aca="false">+C136+C137</f>
        <v>42250</v>
      </c>
      <c r="D135" s="181" t="n">
        <f aca="false">+D136+D137</f>
        <v>40800</v>
      </c>
      <c r="E135" s="182" t="n">
        <f aca="false">+E136+E137</f>
        <v>40800</v>
      </c>
      <c r="F135" s="183" t="n">
        <f aca="false">+F136+F137</f>
        <v>20400</v>
      </c>
      <c r="G135" s="110" t="n">
        <v>0</v>
      </c>
      <c r="H135" s="110" t="n">
        <f aca="false">+F135/E135*100</f>
        <v>50</v>
      </c>
      <c r="I135" s="193"/>
      <c r="J135" s="193"/>
      <c r="K135" s="193"/>
      <c r="L135" s="193"/>
      <c r="M135" s="193"/>
      <c r="P135" s="51"/>
    </row>
    <row r="136" s="66" customFormat="true" ht="15.75" hidden="false" customHeight="false" outlineLevel="0" collapsed="false">
      <c r="A136" s="194" t="n">
        <v>3223</v>
      </c>
      <c r="B136" s="195" t="s">
        <v>54</v>
      </c>
      <c r="C136" s="196" t="n">
        <v>0</v>
      </c>
      <c r="D136" s="196"/>
      <c r="E136" s="197" t="n">
        <v>0</v>
      </c>
      <c r="F136" s="198" t="n">
        <v>0</v>
      </c>
      <c r="G136" s="110" t="n">
        <v>0</v>
      </c>
      <c r="H136" s="110" t="e">
        <f aca="false">+F136/E136*100</f>
        <v>#DIV/0!</v>
      </c>
      <c r="I136" s="199"/>
      <c r="J136" s="199"/>
      <c r="K136" s="199"/>
      <c r="L136" s="199"/>
      <c r="M136" s="199"/>
      <c r="P136" s="200"/>
    </row>
    <row r="137" s="66" customFormat="true" ht="15.75" hidden="false" customHeight="false" outlineLevel="0" collapsed="false">
      <c r="A137" s="111" t="n">
        <v>3295</v>
      </c>
      <c r="B137" s="84" t="s">
        <v>80</v>
      </c>
      <c r="C137" s="188" t="n">
        <v>42250</v>
      </c>
      <c r="D137" s="189" t="n">
        <v>40800</v>
      </c>
      <c r="E137" s="190" t="n">
        <v>40800</v>
      </c>
      <c r="F137" s="191" t="n">
        <v>20400</v>
      </c>
      <c r="G137" s="110" t="n">
        <v>0</v>
      </c>
      <c r="H137" s="110" t="n">
        <f aca="false">+F137/E137*100</f>
        <v>50</v>
      </c>
      <c r="I137" s="199"/>
      <c r="J137" s="199"/>
      <c r="K137" s="199"/>
      <c r="L137" s="199"/>
      <c r="M137" s="199"/>
      <c r="P137" s="200"/>
    </row>
    <row r="138" s="130" customFormat="true" ht="17.45" hidden="false" customHeight="true" outlineLevel="0" collapsed="false">
      <c r="A138" s="143" t="s">
        <v>141</v>
      </c>
      <c r="B138" s="143"/>
      <c r="C138" s="109" t="n">
        <f aca="false">SUM(C127+C135)</f>
        <v>13264234.99</v>
      </c>
      <c r="D138" s="109" t="n">
        <f aca="false">SUM(D127+D135)</f>
        <v>14800000</v>
      </c>
      <c r="E138" s="109" t="n">
        <f aca="false">SUM(E127+E135)</f>
        <v>14800000</v>
      </c>
      <c r="F138" s="201" t="n">
        <f aca="false">SUM(F127+F135)</f>
        <v>7208024.99</v>
      </c>
      <c r="G138" s="110" t="n">
        <f aca="false">+F138/C138*100</f>
        <v>54.3418070882654</v>
      </c>
      <c r="H138" s="110" t="n">
        <f aca="false">+F138/E138*100</f>
        <v>48.7028715540541</v>
      </c>
      <c r="I138" s="39"/>
      <c r="J138" s="39"/>
      <c r="K138" s="39"/>
      <c r="L138" s="39"/>
      <c r="M138" s="39"/>
      <c r="P138" s="42"/>
    </row>
    <row r="139" s="130" customFormat="true" ht="17.45" hidden="false" customHeight="true" outlineLevel="0" collapsed="false">
      <c r="A139" s="202"/>
      <c r="B139" s="202"/>
      <c r="C139" s="137"/>
      <c r="D139" s="137"/>
      <c r="E139" s="137"/>
      <c r="F139" s="137"/>
      <c r="G139" s="203"/>
      <c r="H139" s="203"/>
      <c r="I139" s="39"/>
      <c r="J139" s="39"/>
      <c r="K139" s="39"/>
      <c r="L139" s="39"/>
      <c r="M139" s="39"/>
      <c r="P139" s="42"/>
    </row>
    <row r="140" s="130" customFormat="true" ht="17.45" hidden="false" customHeight="true" outlineLevel="0" collapsed="false">
      <c r="A140" s="202"/>
      <c r="B140" s="202"/>
      <c r="C140" s="137"/>
      <c r="D140" s="137"/>
      <c r="E140" s="137"/>
      <c r="F140" s="137"/>
      <c r="G140" s="203"/>
      <c r="H140" s="203"/>
      <c r="I140" s="39"/>
      <c r="J140" s="39"/>
      <c r="K140" s="39"/>
      <c r="L140" s="39"/>
      <c r="M140" s="39"/>
      <c r="P140" s="42"/>
    </row>
    <row r="141" s="130" customFormat="true" ht="15" hidden="false" customHeight="false" outlineLevel="0" collapsed="false">
      <c r="A141" s="64"/>
      <c r="B141" s="64"/>
      <c r="C141" s="39"/>
      <c r="D141" s="39"/>
      <c r="E141" s="118"/>
      <c r="F141" s="39"/>
      <c r="G141" s="39"/>
      <c r="H141" s="39"/>
      <c r="I141" s="39"/>
      <c r="J141" s="39"/>
      <c r="K141" s="39"/>
      <c r="L141" s="39"/>
      <c r="M141" s="39"/>
      <c r="P141" s="42"/>
    </row>
    <row r="142" s="130" customFormat="true" ht="15" hidden="false" customHeight="false" outlineLevel="0" collapsed="false">
      <c r="A142" s="130" t="s">
        <v>142</v>
      </c>
      <c r="B142" s="64"/>
      <c r="C142" s="39"/>
      <c r="D142" s="39"/>
      <c r="E142" s="118"/>
      <c r="F142" s="39"/>
      <c r="G142" s="39"/>
      <c r="H142" s="39"/>
      <c r="I142" s="39"/>
      <c r="J142" s="39"/>
      <c r="K142" s="39"/>
      <c r="L142" s="39"/>
      <c r="M142" s="39"/>
      <c r="P142" s="42"/>
    </row>
    <row r="143" s="130" customFormat="true" ht="15" hidden="false" customHeight="true" outlineLevel="0" collapsed="false">
      <c r="A143" s="17" t="s">
        <v>32</v>
      </c>
      <c r="B143" s="17" t="s">
        <v>4</v>
      </c>
      <c r="C143" s="18" t="s">
        <v>5</v>
      </c>
      <c r="D143" s="18" t="s">
        <v>6</v>
      </c>
      <c r="E143" s="18" t="s">
        <v>7</v>
      </c>
      <c r="F143" s="18" t="s">
        <v>8</v>
      </c>
      <c r="G143" s="18" t="s">
        <v>9</v>
      </c>
      <c r="H143" s="18" t="s">
        <v>9</v>
      </c>
      <c r="I143" s="39"/>
      <c r="J143" s="39"/>
      <c r="K143" s="39"/>
      <c r="L143" s="39"/>
      <c r="M143" s="39"/>
      <c r="P143" s="42"/>
    </row>
    <row r="144" s="130" customFormat="true" ht="35.25" hidden="false" customHeight="true" outlineLevel="0" collapsed="false">
      <c r="A144" s="17"/>
      <c r="B144" s="17"/>
      <c r="C144" s="18"/>
      <c r="D144" s="18"/>
      <c r="E144" s="18"/>
      <c r="F144" s="18"/>
      <c r="G144" s="18"/>
      <c r="H144" s="18"/>
      <c r="I144" s="39"/>
      <c r="J144" s="39"/>
      <c r="K144" s="39"/>
      <c r="L144" s="39"/>
      <c r="M144" s="39"/>
      <c r="P144" s="42"/>
    </row>
    <row r="145" s="130" customFormat="true" ht="15" hidden="false" customHeight="false" outlineLevel="0" collapsed="false">
      <c r="A145" s="20" t="n">
        <v>1</v>
      </c>
      <c r="B145" s="20"/>
      <c r="C145" s="21" t="n">
        <v>2</v>
      </c>
      <c r="D145" s="21" t="n">
        <v>3</v>
      </c>
      <c r="E145" s="105" t="n">
        <v>4</v>
      </c>
      <c r="F145" s="21" t="n">
        <v>5</v>
      </c>
      <c r="G145" s="21" t="s">
        <v>10</v>
      </c>
      <c r="H145" s="21" t="s">
        <v>11</v>
      </c>
      <c r="I145" s="39"/>
      <c r="J145" s="39"/>
      <c r="K145" s="39"/>
      <c r="L145" s="39"/>
      <c r="M145" s="39"/>
      <c r="P145" s="42"/>
    </row>
    <row r="146" s="130" customFormat="true" ht="15.75" hidden="false" customHeight="false" outlineLevel="0" collapsed="false">
      <c r="A146" s="106" t="n">
        <v>31</v>
      </c>
      <c r="B146" s="107" t="s">
        <v>33</v>
      </c>
      <c r="C146" s="204" t="n">
        <f aca="false">+C147</f>
        <v>2400</v>
      </c>
      <c r="D146" s="204" t="n">
        <f aca="false">+D147</f>
        <v>5000</v>
      </c>
      <c r="E146" s="204" t="n">
        <f aca="false">+E147</f>
        <v>5000</v>
      </c>
      <c r="F146" s="205" t="n">
        <f aca="false">+F147</f>
        <v>0</v>
      </c>
      <c r="G146" s="110" t="n">
        <v>0</v>
      </c>
      <c r="H146" s="110" t="n">
        <f aca="false">+F146/E146*100</f>
        <v>0</v>
      </c>
      <c r="I146" s="39"/>
      <c r="J146" s="39"/>
      <c r="K146" s="39"/>
      <c r="L146" s="39"/>
      <c r="M146" s="39"/>
      <c r="P146" s="42"/>
    </row>
    <row r="147" s="130" customFormat="true" ht="21.2" hidden="false" customHeight="true" outlineLevel="0" collapsed="false">
      <c r="A147" s="194" t="n">
        <v>3121</v>
      </c>
      <c r="B147" s="84" t="s">
        <v>143</v>
      </c>
      <c r="C147" s="206" t="n">
        <v>2400</v>
      </c>
      <c r="D147" s="206" t="n">
        <v>5000</v>
      </c>
      <c r="E147" s="207" t="n">
        <v>5000</v>
      </c>
      <c r="F147" s="208" t="n">
        <v>0</v>
      </c>
      <c r="G147" s="110" t="n">
        <v>0</v>
      </c>
      <c r="H147" s="110" t="n">
        <f aca="false">+F147/E147*100</f>
        <v>0</v>
      </c>
      <c r="I147" s="39"/>
      <c r="J147" s="39"/>
      <c r="K147" s="39"/>
      <c r="L147" s="39"/>
      <c r="M147" s="39"/>
      <c r="P147" s="42"/>
    </row>
    <row r="148" s="130" customFormat="true" ht="15.75" hidden="false" customHeight="false" outlineLevel="0" collapsed="false">
      <c r="A148" s="106" t="n">
        <v>32</v>
      </c>
      <c r="B148" s="107" t="s">
        <v>41</v>
      </c>
      <c r="C148" s="204" t="n">
        <f aca="false">+C149+C151</f>
        <v>0</v>
      </c>
      <c r="D148" s="204" t="n">
        <f aca="false">+D149+D151</f>
        <v>22500</v>
      </c>
      <c r="E148" s="204" t="n">
        <f aca="false">+E149+E151</f>
        <v>22500</v>
      </c>
      <c r="F148" s="205" t="n">
        <f aca="false">+F149+F151</f>
        <v>0</v>
      </c>
      <c r="G148" s="204" t="e">
        <f aca="false">+G149+G151</f>
        <v>#DIV/0!</v>
      </c>
      <c r="H148" s="204" t="n">
        <f aca="false">+H149+H151</f>
        <v>0</v>
      </c>
      <c r="I148" s="39"/>
      <c r="J148" s="39"/>
      <c r="K148" s="39"/>
      <c r="L148" s="39"/>
      <c r="M148" s="39"/>
      <c r="P148" s="42"/>
    </row>
    <row r="149" s="130" customFormat="true" ht="15.75" hidden="false" customHeight="false" outlineLevel="0" collapsed="false">
      <c r="A149" s="106" t="n">
        <v>322</v>
      </c>
      <c r="B149" s="124" t="s">
        <v>49</v>
      </c>
      <c r="C149" s="204" t="n">
        <f aca="false">SUM(C150:C150)</f>
        <v>0</v>
      </c>
      <c r="D149" s="204" t="n">
        <f aca="false">SUM(D150:D150)</f>
        <v>15000</v>
      </c>
      <c r="E149" s="204" t="n">
        <f aca="false">SUM(E150:E150)</f>
        <v>15000</v>
      </c>
      <c r="F149" s="205" t="n">
        <f aca="false">SUM(F150:F150)</f>
        <v>0</v>
      </c>
      <c r="G149" s="204" t="n">
        <f aca="false">+G150</f>
        <v>0</v>
      </c>
      <c r="H149" s="204" t="n">
        <f aca="false">+H150</f>
        <v>0</v>
      </c>
      <c r="I149" s="39"/>
      <c r="J149" s="39"/>
      <c r="K149" s="39"/>
      <c r="L149" s="39"/>
      <c r="M149" s="39"/>
      <c r="P149" s="42"/>
    </row>
    <row r="150" s="130" customFormat="true" ht="15.75" hidden="false" customHeight="false" outlineLevel="0" collapsed="false">
      <c r="A150" s="194" t="n">
        <v>3221</v>
      </c>
      <c r="B150" s="195" t="s">
        <v>51</v>
      </c>
      <c r="C150" s="206" t="n">
        <v>0</v>
      </c>
      <c r="D150" s="206" t="n">
        <v>15000</v>
      </c>
      <c r="E150" s="207" t="n">
        <v>15000</v>
      </c>
      <c r="F150" s="208" t="n">
        <v>0</v>
      </c>
      <c r="G150" s="110"/>
      <c r="H150" s="110"/>
      <c r="I150" s="39"/>
      <c r="J150" s="39"/>
      <c r="K150" s="39"/>
      <c r="L150" s="39"/>
      <c r="M150" s="39"/>
      <c r="P150" s="42"/>
    </row>
    <row r="151" s="73" customFormat="true" ht="15.75" hidden="false" customHeight="false" outlineLevel="0" collapsed="false">
      <c r="A151" s="123" t="n">
        <v>323</v>
      </c>
      <c r="B151" s="124" t="s">
        <v>59</v>
      </c>
      <c r="C151" s="209" t="n">
        <f aca="false">+C152</f>
        <v>0</v>
      </c>
      <c r="D151" s="209" t="n">
        <f aca="false">+D152</f>
        <v>7500</v>
      </c>
      <c r="E151" s="209" t="n">
        <f aca="false">+E152</f>
        <v>7500</v>
      </c>
      <c r="F151" s="210" t="n">
        <f aca="false">+F152</f>
        <v>0</v>
      </c>
      <c r="G151" s="209" t="e">
        <f aca="false">+G152</f>
        <v>#DIV/0!</v>
      </c>
      <c r="H151" s="209" t="n">
        <f aca="false">+H152</f>
        <v>0</v>
      </c>
      <c r="I151" s="193"/>
      <c r="J151" s="193"/>
      <c r="K151" s="193"/>
      <c r="L151" s="193"/>
      <c r="M151" s="193"/>
      <c r="P151" s="51"/>
    </row>
    <row r="152" s="130" customFormat="true" ht="15.75" hidden="false" customHeight="false" outlineLevel="0" collapsed="false">
      <c r="A152" s="111" t="n">
        <v>3232</v>
      </c>
      <c r="B152" s="84" t="s">
        <v>144</v>
      </c>
      <c r="C152" s="113" t="n">
        <v>0</v>
      </c>
      <c r="D152" s="113" t="n">
        <v>7500</v>
      </c>
      <c r="E152" s="114" t="n">
        <v>7500</v>
      </c>
      <c r="F152" s="119" t="n">
        <v>0</v>
      </c>
      <c r="G152" s="110" t="e">
        <f aca="false">+F152/C152*100</f>
        <v>#DIV/0!</v>
      </c>
      <c r="H152" s="110" t="n">
        <v>0</v>
      </c>
      <c r="I152" s="39"/>
      <c r="J152" s="39"/>
      <c r="K152" s="39"/>
      <c r="L152" s="39"/>
      <c r="M152" s="39"/>
      <c r="P152" s="42"/>
    </row>
    <row r="153" s="130" customFormat="true" ht="15.75" hidden="false" customHeight="false" outlineLevel="0" collapsed="false">
      <c r="A153" s="143" t="s">
        <v>141</v>
      </c>
      <c r="B153" s="143"/>
      <c r="C153" s="108" t="n">
        <f aca="false">+C146+C148</f>
        <v>2400</v>
      </c>
      <c r="D153" s="108" t="n">
        <f aca="false">+D146+D148</f>
        <v>27500</v>
      </c>
      <c r="E153" s="108" t="n">
        <f aca="false">+E146+E148</f>
        <v>27500</v>
      </c>
      <c r="F153" s="110" t="n">
        <f aca="false">+F146+F148</f>
        <v>0</v>
      </c>
      <c r="G153" s="108" t="e">
        <f aca="false">+G146+G148</f>
        <v>#DIV/0!</v>
      </c>
      <c r="H153" s="108" t="n">
        <f aca="false">+H146+H148</f>
        <v>0</v>
      </c>
      <c r="I153" s="39"/>
      <c r="J153" s="39"/>
      <c r="K153" s="39"/>
      <c r="L153" s="39"/>
      <c r="M153" s="39"/>
      <c r="P153" s="42"/>
    </row>
    <row r="154" s="130" customFormat="true" ht="15.75" hidden="false" customHeight="false" outlineLevel="0" collapsed="false">
      <c r="A154" s="202"/>
      <c r="B154" s="202"/>
      <c r="C154" s="137"/>
      <c r="D154" s="137"/>
      <c r="E154" s="136"/>
      <c r="F154" s="136"/>
      <c r="G154" s="203"/>
      <c r="H154" s="203"/>
      <c r="I154" s="39"/>
      <c r="J154" s="39"/>
      <c r="K154" s="39"/>
      <c r="L154" s="39"/>
      <c r="M154" s="39"/>
      <c r="P154" s="42"/>
    </row>
    <row r="155" s="130" customFormat="true" ht="15.75" hidden="false" customHeight="false" outlineLevel="0" collapsed="false">
      <c r="A155" s="202"/>
      <c r="B155" s="202"/>
      <c r="C155" s="137"/>
      <c r="D155" s="137"/>
      <c r="E155" s="136"/>
      <c r="F155" s="136"/>
      <c r="G155" s="203"/>
      <c r="H155" s="203"/>
      <c r="I155" s="39"/>
      <c r="J155" s="39"/>
      <c r="K155" s="39"/>
      <c r="L155" s="39"/>
      <c r="M155" s="39"/>
      <c r="P155" s="42"/>
    </row>
    <row r="156" s="130" customFormat="true" ht="15" hidden="false" customHeight="false" outlineLevel="0" collapsed="false">
      <c r="B156" s="64"/>
      <c r="C156" s="39"/>
      <c r="D156" s="39"/>
      <c r="E156" s="118"/>
      <c r="F156" s="39"/>
      <c r="G156" s="39"/>
      <c r="H156" s="39"/>
      <c r="I156" s="39"/>
      <c r="J156" s="39"/>
      <c r="K156" s="39"/>
      <c r="L156" s="39"/>
      <c r="M156" s="39"/>
      <c r="P156" s="42"/>
    </row>
    <row r="157" s="130" customFormat="true" ht="15" hidden="false" customHeight="false" outlineLevel="0" collapsed="false">
      <c r="A157" s="130" t="s">
        <v>145</v>
      </c>
      <c r="B157" s="64"/>
      <c r="C157" s="39"/>
      <c r="D157" s="39"/>
      <c r="E157" s="118"/>
      <c r="F157" s="39"/>
      <c r="G157" s="39"/>
      <c r="H157" s="39"/>
      <c r="I157" s="39"/>
      <c r="J157" s="39"/>
      <c r="K157" s="39"/>
      <c r="L157" s="39"/>
      <c r="M157" s="39"/>
      <c r="P157" s="42"/>
    </row>
    <row r="158" s="130" customFormat="true" ht="14.45" hidden="false" customHeight="true" outlineLevel="0" collapsed="false">
      <c r="A158" s="17" t="s">
        <v>32</v>
      </c>
      <c r="B158" s="17" t="s">
        <v>4</v>
      </c>
      <c r="C158" s="18" t="s">
        <v>5</v>
      </c>
      <c r="D158" s="18" t="s">
        <v>6</v>
      </c>
      <c r="E158" s="18" t="s">
        <v>7</v>
      </c>
      <c r="F158" s="18" t="s">
        <v>8</v>
      </c>
      <c r="G158" s="18" t="s">
        <v>9</v>
      </c>
      <c r="H158" s="18" t="s">
        <v>9</v>
      </c>
      <c r="I158" s="39"/>
      <c r="J158" s="39"/>
      <c r="K158" s="39"/>
      <c r="L158" s="39"/>
      <c r="M158" s="39"/>
      <c r="P158" s="42"/>
    </row>
    <row r="159" s="130" customFormat="true" ht="27" hidden="false" customHeight="true" outlineLevel="0" collapsed="false">
      <c r="A159" s="17"/>
      <c r="B159" s="17"/>
      <c r="C159" s="18"/>
      <c r="D159" s="18"/>
      <c r="E159" s="18"/>
      <c r="F159" s="18"/>
      <c r="G159" s="18"/>
      <c r="H159" s="18"/>
      <c r="I159" s="39"/>
      <c r="J159" s="39"/>
      <c r="K159" s="39"/>
      <c r="L159" s="39"/>
      <c r="M159" s="39"/>
      <c r="P159" s="42"/>
    </row>
    <row r="160" s="130" customFormat="true" ht="15" hidden="false" customHeight="false" outlineLevel="0" collapsed="false">
      <c r="A160" s="20" t="n">
        <v>1</v>
      </c>
      <c r="B160" s="20"/>
      <c r="C160" s="21" t="n">
        <v>2</v>
      </c>
      <c r="D160" s="21" t="n">
        <v>3</v>
      </c>
      <c r="E160" s="105" t="n">
        <v>4</v>
      </c>
      <c r="F160" s="21" t="n">
        <v>5</v>
      </c>
      <c r="G160" s="21" t="s">
        <v>10</v>
      </c>
      <c r="H160" s="21" t="s">
        <v>11</v>
      </c>
      <c r="I160" s="39"/>
      <c r="J160" s="39"/>
      <c r="K160" s="39"/>
      <c r="L160" s="39"/>
      <c r="M160" s="39"/>
      <c r="P160" s="42"/>
    </row>
    <row r="161" s="130" customFormat="true" ht="15.75" hidden="false" customHeight="false" outlineLevel="0" collapsed="false">
      <c r="A161" s="211" t="n">
        <v>31</v>
      </c>
      <c r="B161" s="107" t="s">
        <v>33</v>
      </c>
      <c r="C161" s="212" t="n">
        <f aca="false">SUM(C162)</f>
        <v>0</v>
      </c>
      <c r="D161" s="213" t="n">
        <f aca="false">SUM(D162)</f>
        <v>0</v>
      </c>
      <c r="E161" s="213" t="n">
        <f aca="false">SUM(E162)</f>
        <v>0</v>
      </c>
      <c r="F161" s="214" t="n">
        <f aca="false">SUM(F162)</f>
        <v>0</v>
      </c>
      <c r="G161" s="110" t="e">
        <f aca="false">+F161/C161*100</f>
        <v>#DIV/0!</v>
      </c>
      <c r="H161" s="110" t="n">
        <v>0</v>
      </c>
      <c r="I161" s="39"/>
      <c r="J161" s="39"/>
      <c r="K161" s="39"/>
      <c r="L161" s="39"/>
      <c r="M161" s="39"/>
      <c r="P161" s="42"/>
    </row>
    <row r="162" s="130" customFormat="true" ht="15.75" hidden="false" customHeight="false" outlineLevel="0" collapsed="false">
      <c r="A162" s="106" t="n">
        <v>312</v>
      </c>
      <c r="B162" s="107" t="s">
        <v>36</v>
      </c>
      <c r="C162" s="212" t="n">
        <f aca="false">+C163</f>
        <v>0</v>
      </c>
      <c r="D162" s="213" t="n">
        <f aca="false">+D163</f>
        <v>0</v>
      </c>
      <c r="E162" s="213" t="n">
        <f aca="false">+E163</f>
        <v>0</v>
      </c>
      <c r="F162" s="214" t="n">
        <f aca="false">+F163</f>
        <v>0</v>
      </c>
      <c r="G162" s="110" t="e">
        <f aca="false">+F162/C162*100</f>
        <v>#DIV/0!</v>
      </c>
      <c r="H162" s="110" t="n">
        <v>0</v>
      </c>
      <c r="I162" s="39"/>
      <c r="J162" s="39"/>
      <c r="K162" s="39"/>
      <c r="L162" s="39"/>
      <c r="M162" s="39"/>
      <c r="P162" s="42"/>
    </row>
    <row r="163" s="130" customFormat="true" ht="15.75" hidden="false" customHeight="false" outlineLevel="0" collapsed="false">
      <c r="A163" s="111" t="s">
        <v>37</v>
      </c>
      <c r="B163" s="84" t="s">
        <v>36</v>
      </c>
      <c r="C163" s="113" t="n">
        <v>0</v>
      </c>
      <c r="D163" s="114" t="n">
        <v>0</v>
      </c>
      <c r="E163" s="114" t="n">
        <v>0</v>
      </c>
      <c r="F163" s="119" t="n">
        <v>0</v>
      </c>
      <c r="G163" s="110" t="e">
        <f aca="false">+F163/C163*100</f>
        <v>#DIV/0!</v>
      </c>
      <c r="H163" s="110" t="n">
        <v>0</v>
      </c>
      <c r="I163" s="39"/>
      <c r="J163" s="39"/>
      <c r="K163" s="39"/>
      <c r="L163" s="39"/>
      <c r="M163" s="39"/>
      <c r="P163" s="42"/>
    </row>
    <row r="164" s="130" customFormat="true" ht="15.75" hidden="false" customHeight="false" outlineLevel="0" collapsed="false">
      <c r="A164" s="106" t="n">
        <v>32</v>
      </c>
      <c r="B164" s="107" t="s">
        <v>41</v>
      </c>
      <c r="C164" s="212" t="n">
        <f aca="false">SUM(C165,C170,C176,C186)</f>
        <v>3365173.59</v>
      </c>
      <c r="D164" s="213" t="n">
        <f aca="false">SUM(D165,D170,D176,D186)</f>
        <v>3730230</v>
      </c>
      <c r="E164" s="213" t="n">
        <f aca="false">SUM(E165,E170,E176,E186)</f>
        <v>3923476</v>
      </c>
      <c r="F164" s="214" t="n">
        <f aca="false">SUM(F165,F170,F176,F186)</f>
        <v>1660788.53</v>
      </c>
      <c r="G164" s="110" t="n">
        <f aca="false">+F164/C164*100</f>
        <v>49.3522395080962</v>
      </c>
      <c r="H164" s="110" t="n">
        <f aca="false">+F164/E164*100</f>
        <v>42.3295192834109</v>
      </c>
      <c r="I164" s="39"/>
      <c r="J164" s="39"/>
      <c r="K164" s="39"/>
      <c r="L164" s="39"/>
      <c r="M164" s="39"/>
      <c r="P164" s="42"/>
    </row>
    <row r="165" s="130" customFormat="true" ht="15" hidden="false" customHeight="true" outlineLevel="0" collapsed="false">
      <c r="A165" s="106" t="n">
        <v>321</v>
      </c>
      <c r="B165" s="107" t="s">
        <v>42</v>
      </c>
      <c r="C165" s="212" t="n">
        <f aca="false">SUM(C166:C169)</f>
        <v>567613.96</v>
      </c>
      <c r="D165" s="212" t="n">
        <f aca="false">SUM(D166:D169)</f>
        <v>652610</v>
      </c>
      <c r="E165" s="212" t="n">
        <f aca="false">SUM(E166:E169)</f>
        <v>746560</v>
      </c>
      <c r="F165" s="214" t="n">
        <f aca="false">SUM(F166:F169)</f>
        <v>361720.99</v>
      </c>
      <c r="G165" s="110" t="n">
        <f aca="false">+F165/C165*100</f>
        <v>63.7265845258633</v>
      </c>
      <c r="H165" s="110" t="n">
        <f aca="false">+F165/E165*100</f>
        <v>48.4516971174454</v>
      </c>
      <c r="I165" s="39"/>
      <c r="J165" s="39"/>
      <c r="K165" s="39"/>
      <c r="L165" s="39"/>
      <c r="M165" s="39"/>
      <c r="P165" s="42"/>
    </row>
    <row r="166" s="184" customFormat="true" ht="15" hidden="false" customHeight="true" outlineLevel="0" collapsed="false">
      <c r="A166" s="111" t="s">
        <v>43</v>
      </c>
      <c r="B166" s="84" t="s">
        <v>44</v>
      </c>
      <c r="C166" s="113" t="n">
        <v>1673</v>
      </c>
      <c r="D166" s="114" t="n">
        <v>21390</v>
      </c>
      <c r="E166" s="114" t="n">
        <v>21390</v>
      </c>
      <c r="F166" s="119" t="n">
        <v>2403</v>
      </c>
      <c r="G166" s="110" t="n">
        <f aca="false">+F166/C166*100</f>
        <v>143.634190077705</v>
      </c>
      <c r="H166" s="110" t="n">
        <f aca="false">+F166/E166*100</f>
        <v>11.234221598878</v>
      </c>
      <c r="I166" s="128"/>
      <c r="J166" s="128"/>
      <c r="K166" s="128"/>
      <c r="L166" s="128"/>
      <c r="M166" s="128"/>
      <c r="P166" s="1"/>
    </row>
    <row r="167" s="184" customFormat="true" ht="30.6" hidden="false" customHeight="true" outlineLevel="0" collapsed="false">
      <c r="A167" s="111" t="s">
        <v>45</v>
      </c>
      <c r="B167" s="84" t="s">
        <v>46</v>
      </c>
      <c r="C167" s="113" t="n">
        <v>543763</v>
      </c>
      <c r="D167" s="114" t="n">
        <v>554220</v>
      </c>
      <c r="E167" s="114" t="n">
        <v>648170</v>
      </c>
      <c r="F167" s="119" t="n">
        <v>327854</v>
      </c>
      <c r="G167" s="110" t="n">
        <f aca="false">+F167/C167*100</f>
        <v>60.2935470048532</v>
      </c>
      <c r="H167" s="110" t="n">
        <f aca="false">+F167/E167*100</f>
        <v>50.5814832528503</v>
      </c>
      <c r="I167" s="128"/>
      <c r="J167" s="128"/>
      <c r="K167" s="128"/>
      <c r="L167" s="128"/>
      <c r="M167" s="128"/>
      <c r="P167" s="1"/>
    </row>
    <row r="168" s="184" customFormat="true" ht="30.6" hidden="false" customHeight="true" outlineLevel="0" collapsed="false">
      <c r="A168" s="111" t="n">
        <v>3213</v>
      </c>
      <c r="B168" s="84" t="s">
        <v>47</v>
      </c>
      <c r="C168" s="113" t="n">
        <v>21577.96</v>
      </c>
      <c r="D168" s="114" t="n">
        <v>55000</v>
      </c>
      <c r="E168" s="114" t="n">
        <v>55000</v>
      </c>
      <c r="F168" s="119" t="n">
        <v>30851.99</v>
      </c>
      <c r="G168" s="110" t="n">
        <f aca="false">+F168/C168*100</f>
        <v>142.979178754618</v>
      </c>
      <c r="H168" s="110" t="n">
        <f aca="false">+F168/E168*100</f>
        <v>56.0945272727273</v>
      </c>
      <c r="I168" s="128"/>
      <c r="J168" s="128"/>
      <c r="K168" s="128"/>
      <c r="L168" s="128"/>
      <c r="M168" s="128"/>
      <c r="P168" s="1"/>
    </row>
    <row r="169" s="184" customFormat="true" ht="30.6" hidden="false" customHeight="true" outlineLevel="0" collapsed="false">
      <c r="A169" s="111" t="n">
        <v>3214</v>
      </c>
      <c r="B169" s="84" t="s">
        <v>48</v>
      </c>
      <c r="C169" s="113" t="n">
        <v>600</v>
      </c>
      <c r="D169" s="114" t="n">
        <v>22000</v>
      </c>
      <c r="E169" s="114" t="n">
        <v>22000</v>
      </c>
      <c r="F169" s="119" t="n">
        <v>612</v>
      </c>
      <c r="G169" s="110" t="n">
        <v>0</v>
      </c>
      <c r="H169" s="110" t="n">
        <f aca="false">+F169/E169*100</f>
        <v>2.78181818181818</v>
      </c>
      <c r="I169" s="128"/>
      <c r="J169" s="128"/>
      <c r="K169" s="128"/>
      <c r="L169" s="128"/>
      <c r="M169" s="128"/>
      <c r="P169" s="1"/>
    </row>
    <row r="170" s="130" customFormat="true" ht="15.75" hidden="false" customHeight="false" outlineLevel="0" collapsed="false">
      <c r="A170" s="106" t="n">
        <v>322</v>
      </c>
      <c r="B170" s="107" t="s">
        <v>49</v>
      </c>
      <c r="C170" s="212" t="n">
        <f aca="false">SUM(C171:C175)</f>
        <v>1795735.25</v>
      </c>
      <c r="D170" s="213" t="n">
        <f aca="false">SUM(D171:D175)</f>
        <v>2161400</v>
      </c>
      <c r="E170" s="213" t="n">
        <f aca="false">SUM(E171:E175)</f>
        <v>2124046</v>
      </c>
      <c r="F170" s="214" t="n">
        <f aca="false">SUM(F171:F175)</f>
        <v>948585.31</v>
      </c>
      <c r="G170" s="110" t="n">
        <f aca="false">+F170/C170*100</f>
        <v>52.8243408932358</v>
      </c>
      <c r="H170" s="110" t="n">
        <f aca="false">+F170/E170*100</f>
        <v>44.659358130662</v>
      </c>
      <c r="I170" s="39"/>
      <c r="J170" s="39"/>
      <c r="K170" s="39"/>
      <c r="L170" s="39"/>
      <c r="M170" s="39"/>
      <c r="P170" s="42"/>
    </row>
    <row r="171" s="130" customFormat="true" ht="15.75" hidden="false" customHeight="false" outlineLevel="0" collapsed="false">
      <c r="A171" s="111" t="s">
        <v>50</v>
      </c>
      <c r="B171" s="84" t="s">
        <v>51</v>
      </c>
      <c r="C171" s="113" t="n">
        <v>262400.01</v>
      </c>
      <c r="D171" s="114" t="n">
        <v>286640</v>
      </c>
      <c r="E171" s="114" t="n">
        <v>286640</v>
      </c>
      <c r="F171" s="119" t="n">
        <v>184096.45</v>
      </c>
      <c r="G171" s="110" t="n">
        <f aca="false">+F171/C171*100</f>
        <v>70.1587054055372</v>
      </c>
      <c r="H171" s="110" t="n">
        <f aca="false">+F171/E171*100</f>
        <v>64.225666341055</v>
      </c>
      <c r="I171" s="39"/>
      <c r="J171" s="39"/>
      <c r="K171" s="39"/>
      <c r="L171" s="39"/>
      <c r="M171" s="39"/>
      <c r="P171" s="42"/>
    </row>
    <row r="172" s="130" customFormat="true" ht="15.75" hidden="false" customHeight="false" outlineLevel="0" collapsed="false">
      <c r="A172" s="111" t="n">
        <v>3222</v>
      </c>
      <c r="B172" s="84" t="s">
        <v>52</v>
      </c>
      <c r="C172" s="113" t="n">
        <v>1071707.58</v>
      </c>
      <c r="D172" s="114" t="n">
        <v>1258750</v>
      </c>
      <c r="E172" s="114" t="n">
        <v>1164800</v>
      </c>
      <c r="F172" s="119" t="n">
        <v>545179.02</v>
      </c>
      <c r="G172" s="110" t="n">
        <f aca="false">+F172/C172*100</f>
        <v>50.8701282116527</v>
      </c>
      <c r="H172" s="110" t="n">
        <f aca="false">+F172/E172*100</f>
        <v>46.8045175137363</v>
      </c>
      <c r="I172" s="39"/>
      <c r="J172" s="39"/>
      <c r="K172" s="39"/>
      <c r="L172" s="39"/>
      <c r="M172" s="39"/>
      <c r="P172" s="42"/>
    </row>
    <row r="173" s="130" customFormat="true" ht="15.75" hidden="false" customHeight="false" outlineLevel="0" collapsed="false">
      <c r="A173" s="111" t="s">
        <v>53</v>
      </c>
      <c r="B173" s="84" t="s">
        <v>54</v>
      </c>
      <c r="C173" s="113" t="n">
        <v>371981.03</v>
      </c>
      <c r="D173" s="114" t="n">
        <v>491120</v>
      </c>
      <c r="E173" s="114" t="n">
        <v>547716</v>
      </c>
      <c r="F173" s="119" t="n">
        <v>199533.08</v>
      </c>
      <c r="G173" s="110" t="n">
        <f aca="false">+F173/C173*100</f>
        <v>53.6406601164581</v>
      </c>
      <c r="H173" s="110" t="n">
        <f aca="false">+F173/E173*100</f>
        <v>36.4300257797837</v>
      </c>
      <c r="I173" s="39"/>
      <c r="J173" s="39"/>
      <c r="K173" s="39"/>
      <c r="L173" s="39"/>
      <c r="M173" s="39"/>
      <c r="P173" s="42"/>
    </row>
    <row r="174" s="130" customFormat="true" ht="31.5" hidden="false" customHeight="false" outlineLevel="0" collapsed="false">
      <c r="A174" s="111" t="s">
        <v>55</v>
      </c>
      <c r="B174" s="84" t="s">
        <v>56</v>
      </c>
      <c r="C174" s="113" t="n">
        <v>62972.05</v>
      </c>
      <c r="D174" s="114" t="n">
        <v>68140</v>
      </c>
      <c r="E174" s="114" t="n">
        <v>68140</v>
      </c>
      <c r="F174" s="119" t="n">
        <v>19506.76</v>
      </c>
      <c r="G174" s="110" t="n">
        <f aca="false">+F174/C174*100</f>
        <v>30.9768540169805</v>
      </c>
      <c r="H174" s="110" t="n">
        <f aca="false">+F174/E174*100</f>
        <v>28.6274728500147</v>
      </c>
      <c r="I174" s="39"/>
      <c r="J174" s="39"/>
      <c r="K174" s="39"/>
      <c r="L174" s="39"/>
      <c r="M174" s="39"/>
      <c r="P174" s="42"/>
    </row>
    <row r="175" s="130" customFormat="true" ht="15.75" hidden="false" customHeight="false" outlineLevel="0" collapsed="false">
      <c r="A175" s="111" t="n">
        <v>3227</v>
      </c>
      <c r="B175" s="84" t="s">
        <v>146</v>
      </c>
      <c r="C175" s="113" t="n">
        <v>26674.58</v>
      </c>
      <c r="D175" s="114" t="n">
        <v>56750</v>
      </c>
      <c r="E175" s="114" t="n">
        <v>56750</v>
      </c>
      <c r="F175" s="119" t="n">
        <v>270</v>
      </c>
      <c r="G175" s="110" t="n">
        <f aca="false">+F175/C175*100</f>
        <v>1.01219962975987</v>
      </c>
      <c r="H175" s="110" t="n">
        <f aca="false">+F175/E175*100</f>
        <v>0.475770925110132</v>
      </c>
      <c r="I175" s="39"/>
      <c r="J175" s="39"/>
      <c r="K175" s="39"/>
      <c r="L175" s="39"/>
      <c r="M175" s="39"/>
      <c r="P175" s="42"/>
    </row>
    <row r="176" s="130" customFormat="true" ht="15.75" hidden="false" customHeight="false" outlineLevel="0" collapsed="false">
      <c r="A176" s="106" t="n">
        <v>323</v>
      </c>
      <c r="B176" s="107" t="s">
        <v>59</v>
      </c>
      <c r="C176" s="212" t="n">
        <f aca="false">SUM(C177:C185)</f>
        <v>910827.34</v>
      </c>
      <c r="D176" s="213" t="n">
        <f aca="false">SUM(D177:D185)</f>
        <v>810750</v>
      </c>
      <c r="E176" s="213" t="n">
        <f aca="false">SUM(E177:E185)</f>
        <v>947400</v>
      </c>
      <c r="F176" s="214" t="n">
        <f aca="false">SUM(F177:F185)</f>
        <v>325378.09</v>
      </c>
      <c r="G176" s="110" t="n">
        <f aca="false">+F176/C176*100</f>
        <v>35.7233556471856</v>
      </c>
      <c r="H176" s="110" t="n">
        <f aca="false">+F176/E176*100</f>
        <v>34.3443202448807</v>
      </c>
      <c r="I176" s="39"/>
      <c r="J176" s="39"/>
      <c r="K176" s="39"/>
      <c r="L176" s="39"/>
      <c r="M176" s="39"/>
      <c r="P176" s="42"/>
    </row>
    <row r="177" s="184" customFormat="true" ht="15.75" hidden="false" customHeight="false" outlineLevel="0" collapsed="false">
      <c r="A177" s="111" t="s">
        <v>60</v>
      </c>
      <c r="B177" s="84" t="s">
        <v>61</v>
      </c>
      <c r="C177" s="113" t="n">
        <v>46176.31</v>
      </c>
      <c r="D177" s="114" t="n">
        <v>60460</v>
      </c>
      <c r="E177" s="114" t="n">
        <v>60460</v>
      </c>
      <c r="F177" s="119" t="n">
        <v>17093.39</v>
      </c>
      <c r="G177" s="110" t="n">
        <f aca="false">+F177/C177*100</f>
        <v>37.0176612206562</v>
      </c>
      <c r="H177" s="110" t="n">
        <f aca="false">+F177/E177*100</f>
        <v>28.2722295732716</v>
      </c>
      <c r="I177" s="128"/>
      <c r="J177" s="128"/>
      <c r="K177" s="128"/>
      <c r="L177" s="128"/>
      <c r="M177" s="128"/>
      <c r="P177" s="1"/>
    </row>
    <row r="178" s="184" customFormat="true" ht="15.75" hidden="false" customHeight="false" outlineLevel="0" collapsed="false">
      <c r="A178" s="111" t="s">
        <v>62</v>
      </c>
      <c r="B178" s="84" t="s">
        <v>63</v>
      </c>
      <c r="C178" s="113" t="n">
        <v>468667.29</v>
      </c>
      <c r="D178" s="114" t="n">
        <v>385180</v>
      </c>
      <c r="E178" s="114" t="n">
        <v>467080</v>
      </c>
      <c r="F178" s="119" t="n">
        <v>148860.48</v>
      </c>
      <c r="G178" s="110" t="n">
        <f aca="false">+F178/C178*100</f>
        <v>31.7625068308053</v>
      </c>
      <c r="H178" s="110" t="n">
        <f aca="false">+F178/E178*100</f>
        <v>31.8704461762439</v>
      </c>
      <c r="I178" s="128"/>
      <c r="J178" s="128"/>
      <c r="K178" s="128"/>
      <c r="L178" s="128"/>
      <c r="M178" s="128"/>
      <c r="P178" s="1"/>
    </row>
    <row r="179" s="184" customFormat="true" ht="15.75" hidden="false" customHeight="false" outlineLevel="0" collapsed="false">
      <c r="A179" s="111" t="n">
        <v>3233</v>
      </c>
      <c r="B179" s="84" t="s">
        <v>64</v>
      </c>
      <c r="C179" s="113" t="n">
        <v>3726</v>
      </c>
      <c r="D179" s="114" t="n">
        <v>1000</v>
      </c>
      <c r="E179" s="114" t="n">
        <v>5000</v>
      </c>
      <c r="F179" s="119" t="n">
        <v>3312.38</v>
      </c>
      <c r="G179" s="110" t="n">
        <v>0</v>
      </c>
      <c r="H179" s="110" t="n">
        <f aca="false">+F179/E179*100</f>
        <v>66.2476</v>
      </c>
      <c r="I179" s="128"/>
      <c r="J179" s="128"/>
      <c r="K179" s="128"/>
      <c r="L179" s="128"/>
      <c r="M179" s="128"/>
      <c r="P179" s="1"/>
    </row>
    <row r="180" s="184" customFormat="true" ht="15.75" hidden="false" customHeight="false" outlineLevel="0" collapsed="false">
      <c r="A180" s="111" t="s">
        <v>65</v>
      </c>
      <c r="B180" s="84" t="s">
        <v>66</v>
      </c>
      <c r="C180" s="113" t="n">
        <v>181846.28</v>
      </c>
      <c r="D180" s="114" t="n">
        <v>194610</v>
      </c>
      <c r="E180" s="114" t="n">
        <v>194610</v>
      </c>
      <c r="F180" s="119" t="n">
        <v>79882.76</v>
      </c>
      <c r="G180" s="110" t="n">
        <f aca="false">+F180/C180*100</f>
        <v>43.9287292541811</v>
      </c>
      <c r="H180" s="110" t="n">
        <f aca="false">+F180/E180*100</f>
        <v>41.0476131750681</v>
      </c>
      <c r="I180" s="128"/>
      <c r="J180" s="128"/>
      <c r="K180" s="128"/>
      <c r="L180" s="128"/>
      <c r="M180" s="128"/>
      <c r="P180" s="1"/>
    </row>
    <row r="181" s="184" customFormat="true" ht="15.75" hidden="false" customHeight="false" outlineLevel="0" collapsed="false">
      <c r="A181" s="111" t="n">
        <v>3235</v>
      </c>
      <c r="B181" s="84" t="s">
        <v>67</v>
      </c>
      <c r="C181" s="113" t="n">
        <v>58568.58</v>
      </c>
      <c r="D181" s="114" t="n">
        <v>14390</v>
      </c>
      <c r="E181" s="114" t="n">
        <v>14390</v>
      </c>
      <c r="F181" s="119" t="n">
        <v>3745.79</v>
      </c>
      <c r="G181" s="110" t="n">
        <f aca="false">+F181/C181*100</f>
        <v>6.39556226222319</v>
      </c>
      <c r="H181" s="110" t="n">
        <f aca="false">+F181/E181*100</f>
        <v>26.0305072967338</v>
      </c>
      <c r="I181" s="128"/>
      <c r="J181" s="128"/>
      <c r="K181" s="128"/>
      <c r="L181" s="128"/>
      <c r="M181" s="128"/>
      <c r="P181" s="1"/>
    </row>
    <row r="182" s="184" customFormat="true" ht="15.75" hidden="false" customHeight="false" outlineLevel="0" collapsed="false">
      <c r="A182" s="111" t="n">
        <v>3236</v>
      </c>
      <c r="B182" s="84" t="s">
        <v>68</v>
      </c>
      <c r="C182" s="113" t="n">
        <v>85039.73</v>
      </c>
      <c r="D182" s="114" t="n">
        <v>72410</v>
      </c>
      <c r="E182" s="114" t="n">
        <v>123160</v>
      </c>
      <c r="F182" s="119" t="n">
        <v>46182.8</v>
      </c>
      <c r="G182" s="110" t="n">
        <f aca="false">+F182/C182*100</f>
        <v>54.3073220011399</v>
      </c>
      <c r="H182" s="110" t="n">
        <f aca="false">+F182/E182*100</f>
        <v>37.4982137057486</v>
      </c>
      <c r="I182" s="128"/>
      <c r="J182" s="128"/>
      <c r="K182" s="128"/>
      <c r="L182" s="128"/>
      <c r="M182" s="128"/>
      <c r="P182" s="1"/>
    </row>
    <row r="183" s="184" customFormat="true" ht="15.75" hidden="false" customHeight="false" outlineLevel="0" collapsed="false">
      <c r="A183" s="111" t="n">
        <v>3237</v>
      </c>
      <c r="B183" s="84" t="s">
        <v>69</v>
      </c>
      <c r="C183" s="113" t="n">
        <v>3031.25</v>
      </c>
      <c r="D183" s="114" t="n">
        <v>22130</v>
      </c>
      <c r="E183" s="114" t="n">
        <v>22130</v>
      </c>
      <c r="F183" s="119" t="n">
        <v>0</v>
      </c>
      <c r="G183" s="110" t="n">
        <f aca="false">+F183/C183*100</f>
        <v>0</v>
      </c>
      <c r="H183" s="110" t="n">
        <f aca="false">+F183/E183*100</f>
        <v>0</v>
      </c>
      <c r="I183" s="128"/>
      <c r="J183" s="128"/>
      <c r="K183" s="128"/>
      <c r="L183" s="128"/>
      <c r="M183" s="128"/>
      <c r="P183" s="1"/>
    </row>
    <row r="184" s="184" customFormat="true" ht="15.75" hidden="false" customHeight="false" outlineLevel="0" collapsed="false">
      <c r="A184" s="111" t="s">
        <v>70</v>
      </c>
      <c r="B184" s="84" t="s">
        <v>71</v>
      </c>
      <c r="C184" s="113" t="n">
        <v>20536.4</v>
      </c>
      <c r="D184" s="114" t="n">
        <v>25110</v>
      </c>
      <c r="E184" s="114" t="n">
        <v>25110</v>
      </c>
      <c r="F184" s="119" t="n">
        <v>12144.64</v>
      </c>
      <c r="G184" s="110" t="n">
        <f aca="false">+F184/C184*100</f>
        <v>59.1371418554372</v>
      </c>
      <c r="H184" s="110" t="n">
        <f aca="false">+F184/E184*100</f>
        <v>48.3657506969335</v>
      </c>
      <c r="I184" s="128"/>
      <c r="J184" s="128"/>
      <c r="K184" s="128"/>
      <c r="L184" s="128"/>
      <c r="M184" s="128"/>
      <c r="P184" s="1"/>
    </row>
    <row r="185" s="184" customFormat="true" ht="15.75" hidden="false" customHeight="false" outlineLevel="0" collapsed="false">
      <c r="A185" s="111" t="s">
        <v>72</v>
      </c>
      <c r="B185" s="84" t="s">
        <v>73</v>
      </c>
      <c r="C185" s="113" t="n">
        <v>43235.5</v>
      </c>
      <c r="D185" s="114" t="n">
        <v>35460</v>
      </c>
      <c r="E185" s="114" t="n">
        <v>35460</v>
      </c>
      <c r="F185" s="119" t="n">
        <v>14155.85</v>
      </c>
      <c r="G185" s="110" t="n">
        <f aca="false">+F185/C185*100</f>
        <v>32.7412658579177</v>
      </c>
      <c r="H185" s="110" t="n">
        <f aca="false">+F185/E185*100</f>
        <v>39.9206147772138</v>
      </c>
      <c r="I185" s="128"/>
      <c r="J185" s="128"/>
      <c r="K185" s="128"/>
      <c r="L185" s="128"/>
      <c r="M185" s="128"/>
      <c r="P185" s="1"/>
    </row>
    <row r="186" s="130" customFormat="true" ht="15.75" hidden="false" customHeight="false" outlineLevel="0" collapsed="false">
      <c r="A186" s="106" t="n">
        <v>329</v>
      </c>
      <c r="B186" s="107" t="s">
        <v>75</v>
      </c>
      <c r="C186" s="212" t="n">
        <f aca="false">SUM(C187:C191)</f>
        <v>90997.04</v>
      </c>
      <c r="D186" s="213" t="n">
        <f aca="false">SUM(D187:D191)</f>
        <v>105470</v>
      </c>
      <c r="E186" s="213" t="n">
        <f aca="false">SUM(E187:E191)</f>
        <v>105470</v>
      </c>
      <c r="F186" s="214" t="n">
        <f aca="false">SUM(F187:F191)</f>
        <v>25104.14</v>
      </c>
      <c r="G186" s="110" t="n">
        <f aca="false">+F186/C186*100</f>
        <v>27.5878643964683</v>
      </c>
      <c r="H186" s="110" t="n">
        <f aca="false">+F186/E186*100</f>
        <v>23.802161752157</v>
      </c>
      <c r="I186" s="39"/>
      <c r="J186" s="39"/>
      <c r="K186" s="39"/>
      <c r="L186" s="39"/>
      <c r="M186" s="39"/>
      <c r="P186" s="42"/>
    </row>
    <row r="187" s="184" customFormat="true" ht="31.9" hidden="false" customHeight="true" outlineLevel="0" collapsed="false">
      <c r="A187" s="111" t="s">
        <v>76</v>
      </c>
      <c r="B187" s="84" t="s">
        <v>77</v>
      </c>
      <c r="C187" s="113" t="n">
        <v>18967</v>
      </c>
      <c r="D187" s="114" t="n">
        <v>26100</v>
      </c>
      <c r="E187" s="114" t="n">
        <v>26100</v>
      </c>
      <c r="F187" s="119" t="n">
        <v>4266</v>
      </c>
      <c r="G187" s="110" t="n">
        <f aca="false">+F187/C187*100</f>
        <v>22.4916961037592</v>
      </c>
      <c r="H187" s="110" t="n">
        <f aca="false">+F187/E187*100</f>
        <v>16.3448275862069</v>
      </c>
      <c r="I187" s="128"/>
      <c r="J187" s="128"/>
      <c r="K187" s="128"/>
      <c r="L187" s="128"/>
      <c r="M187" s="128"/>
    </row>
    <row r="188" s="184" customFormat="true" ht="31.9" hidden="false" customHeight="true" outlineLevel="0" collapsed="false">
      <c r="A188" s="111" t="n">
        <v>3292</v>
      </c>
      <c r="B188" s="84" t="s">
        <v>78</v>
      </c>
      <c r="C188" s="113" t="n">
        <v>62296.79</v>
      </c>
      <c r="D188" s="114" t="n">
        <v>57370</v>
      </c>
      <c r="E188" s="114" t="n">
        <v>57370</v>
      </c>
      <c r="F188" s="119" t="n">
        <v>15860.64</v>
      </c>
      <c r="G188" s="110" t="n">
        <f aca="false">+F188/C188*100</f>
        <v>25.4598029850334</v>
      </c>
      <c r="H188" s="110" t="n">
        <f aca="false">+F188/E188*100</f>
        <v>27.6462262506536</v>
      </c>
      <c r="I188" s="128"/>
      <c r="J188" s="128"/>
      <c r="K188" s="128"/>
      <c r="L188" s="128"/>
      <c r="M188" s="128"/>
    </row>
    <row r="189" s="184" customFormat="true" ht="31.9" hidden="false" customHeight="true" outlineLevel="0" collapsed="false">
      <c r="A189" s="111" t="n">
        <v>3294</v>
      </c>
      <c r="B189" s="84" t="s">
        <v>79</v>
      </c>
      <c r="C189" s="113" t="n">
        <v>0</v>
      </c>
      <c r="D189" s="114" t="n">
        <v>2500</v>
      </c>
      <c r="E189" s="114" t="n">
        <v>2500</v>
      </c>
      <c r="F189" s="119" t="n">
        <v>0</v>
      </c>
      <c r="G189" s="110" t="n">
        <v>0</v>
      </c>
      <c r="H189" s="110" t="n">
        <f aca="false">+F189/E189*100</f>
        <v>0</v>
      </c>
      <c r="I189" s="128"/>
      <c r="J189" s="128"/>
      <c r="K189" s="128"/>
      <c r="L189" s="128"/>
      <c r="M189" s="128"/>
    </row>
    <row r="190" s="184" customFormat="true" ht="15.75" hidden="false" customHeight="false" outlineLevel="0" collapsed="false">
      <c r="A190" s="111" t="n">
        <v>3295</v>
      </c>
      <c r="B190" s="84" t="s">
        <v>80</v>
      </c>
      <c r="C190" s="113" t="n">
        <v>4438.75</v>
      </c>
      <c r="D190" s="114" t="n">
        <v>10000</v>
      </c>
      <c r="E190" s="114" t="n">
        <v>10000</v>
      </c>
      <c r="F190" s="119" t="n">
        <v>3507.5</v>
      </c>
      <c r="G190" s="110" t="n">
        <f aca="false">+F190/C190*100</f>
        <v>79.0199943677837</v>
      </c>
      <c r="H190" s="110" t="n">
        <f aca="false">+F190/E190*100</f>
        <v>35.075</v>
      </c>
      <c r="I190" s="128"/>
      <c r="J190" s="128"/>
      <c r="K190" s="128"/>
      <c r="L190" s="128"/>
      <c r="M190" s="128"/>
    </row>
    <row r="191" s="184" customFormat="true" ht="15.75" hidden="false" customHeight="false" outlineLevel="0" collapsed="false">
      <c r="A191" s="111" t="s">
        <v>81</v>
      </c>
      <c r="B191" s="84" t="s">
        <v>75</v>
      </c>
      <c r="C191" s="113" t="n">
        <v>5294.5</v>
      </c>
      <c r="D191" s="114" t="n">
        <v>9500</v>
      </c>
      <c r="E191" s="114" t="n">
        <v>9500</v>
      </c>
      <c r="F191" s="119" t="n">
        <v>1470</v>
      </c>
      <c r="G191" s="110" t="n">
        <f aca="false">+F191/C191*100</f>
        <v>27.7646614411181</v>
      </c>
      <c r="H191" s="110" t="n">
        <f aca="false">+F191/E191*100</f>
        <v>15.4736842105263</v>
      </c>
      <c r="I191" s="128"/>
      <c r="J191" s="128"/>
      <c r="K191" s="128"/>
      <c r="L191" s="128"/>
      <c r="M191" s="128"/>
    </row>
    <row r="192" s="130" customFormat="true" ht="15.75" hidden="false" customHeight="false" outlineLevel="0" collapsed="false">
      <c r="A192" s="106" t="n">
        <v>34</v>
      </c>
      <c r="B192" s="107" t="s">
        <v>82</v>
      </c>
      <c r="C192" s="212" t="n">
        <f aca="false">SUM(C193)</f>
        <v>16283.41</v>
      </c>
      <c r="D192" s="213" t="n">
        <f aca="false">SUM(D193)</f>
        <v>18920</v>
      </c>
      <c r="E192" s="213" t="n">
        <f aca="false">SUM(E193)</f>
        <v>18920</v>
      </c>
      <c r="F192" s="214" t="n">
        <f aca="false">SUM(F193)</f>
        <v>7069.1</v>
      </c>
      <c r="G192" s="110" t="n">
        <f aca="false">+F192/C192*100</f>
        <v>43.4128969300656</v>
      </c>
      <c r="H192" s="110" t="n">
        <f aca="false">+F192/E192*100</f>
        <v>37.3631078224101</v>
      </c>
      <c r="I192" s="39"/>
      <c r="J192" s="39"/>
      <c r="K192" s="39"/>
      <c r="L192" s="39"/>
      <c r="M192" s="39"/>
      <c r="P192" s="42"/>
    </row>
    <row r="193" s="130" customFormat="true" ht="15.75" hidden="false" customHeight="false" outlineLevel="0" collapsed="false">
      <c r="A193" s="106" t="n">
        <v>343</v>
      </c>
      <c r="B193" s="107" t="s">
        <v>83</v>
      </c>
      <c r="C193" s="108" t="n">
        <f aca="false">SUM(C194)</f>
        <v>16283.41</v>
      </c>
      <c r="D193" s="109" t="n">
        <f aca="false">SUM(D194:D195)</f>
        <v>18920</v>
      </c>
      <c r="E193" s="109" t="n">
        <f aca="false">SUM(E194:E195)</f>
        <v>18920</v>
      </c>
      <c r="F193" s="201" t="n">
        <f aca="false">SUM(F194:F195)</f>
        <v>7069.1</v>
      </c>
      <c r="G193" s="110" t="n">
        <f aca="false">+F193/C193*100</f>
        <v>43.4128969300656</v>
      </c>
      <c r="H193" s="110" t="n">
        <f aca="false">+F193/E193*100</f>
        <v>37.3631078224101</v>
      </c>
      <c r="I193" s="39"/>
      <c r="J193" s="39"/>
      <c r="K193" s="39"/>
      <c r="L193" s="39"/>
      <c r="M193" s="39"/>
      <c r="P193" s="42"/>
    </row>
    <row r="194" s="130" customFormat="true" ht="15.75" hidden="false" customHeight="false" outlineLevel="0" collapsed="false">
      <c r="A194" s="111" t="s">
        <v>84</v>
      </c>
      <c r="B194" s="84" t="s">
        <v>85</v>
      </c>
      <c r="C194" s="113" t="n">
        <v>16283.41</v>
      </c>
      <c r="D194" s="114" t="n">
        <v>17920</v>
      </c>
      <c r="E194" s="114" t="n">
        <v>17920</v>
      </c>
      <c r="F194" s="119" t="n">
        <v>7059.74</v>
      </c>
      <c r="G194" s="110" t="n">
        <f aca="false">+F194/C194*100</f>
        <v>43.3554151126822</v>
      </c>
      <c r="H194" s="110" t="n">
        <f aca="false">+F194/E194*100</f>
        <v>39.3958705357143</v>
      </c>
      <c r="I194" s="39"/>
      <c r="J194" s="39"/>
      <c r="K194" s="39"/>
      <c r="L194" s="39"/>
      <c r="M194" s="39"/>
      <c r="P194" s="42"/>
    </row>
    <row r="195" s="130" customFormat="true" ht="15.75" hidden="false" customHeight="false" outlineLevel="0" collapsed="false">
      <c r="A195" s="111" t="n">
        <v>3433</v>
      </c>
      <c r="B195" s="84" t="s">
        <v>86</v>
      </c>
      <c r="C195" s="113" t="n">
        <v>0</v>
      </c>
      <c r="D195" s="114" t="n">
        <v>1000</v>
      </c>
      <c r="E195" s="114" t="n">
        <v>1000</v>
      </c>
      <c r="F195" s="119" t="n">
        <v>9.36</v>
      </c>
      <c r="G195" s="110" t="n">
        <v>0</v>
      </c>
      <c r="H195" s="110" t="n">
        <f aca="false">+F195/E195*100</f>
        <v>0.936</v>
      </c>
      <c r="I195" s="39"/>
      <c r="J195" s="39"/>
      <c r="K195" s="39"/>
      <c r="L195" s="39"/>
      <c r="M195" s="39"/>
      <c r="P195" s="42"/>
    </row>
    <row r="196" s="130" customFormat="true" ht="15.75" hidden="false" customHeight="false" outlineLevel="0" collapsed="false">
      <c r="A196" s="143" t="s">
        <v>141</v>
      </c>
      <c r="B196" s="143"/>
      <c r="C196" s="108" t="n">
        <f aca="false">SUM(C161,C164,C192)</f>
        <v>3381457</v>
      </c>
      <c r="D196" s="109" t="n">
        <f aca="false">SUM(D161,D164,D192)</f>
        <v>3749150</v>
      </c>
      <c r="E196" s="109" t="n">
        <f aca="false">SUM(E161,E164,E192)</f>
        <v>3942396</v>
      </c>
      <c r="F196" s="110" t="n">
        <f aca="false">SUM(F161,F164,F192)</f>
        <v>1667857.63</v>
      </c>
      <c r="G196" s="110" t="n">
        <f aca="false">+F196/C196*100</f>
        <v>49.3236385972082</v>
      </c>
      <c r="H196" s="110" t="n">
        <f aca="false">+F196/E196*100</f>
        <v>42.3056849185115</v>
      </c>
      <c r="I196" s="39"/>
      <c r="J196" s="39"/>
      <c r="K196" s="39"/>
      <c r="L196" s="39"/>
      <c r="M196" s="39"/>
      <c r="P196" s="42"/>
    </row>
    <row r="197" s="130" customFormat="true" ht="15.75" hidden="false" customHeight="false" outlineLevel="0" collapsed="false">
      <c r="A197" s="202"/>
      <c r="B197" s="202"/>
      <c r="C197" s="136"/>
      <c r="D197" s="137"/>
      <c r="E197" s="137"/>
      <c r="F197" s="136"/>
      <c r="G197" s="203"/>
      <c r="H197" s="203"/>
      <c r="I197" s="39"/>
      <c r="J197" s="39"/>
      <c r="K197" s="39"/>
      <c r="L197" s="39"/>
      <c r="M197" s="39"/>
      <c r="P197" s="42"/>
    </row>
    <row r="198" s="130" customFormat="true" ht="15.75" hidden="false" customHeight="false" outlineLevel="0" collapsed="false">
      <c r="A198" s="202"/>
      <c r="B198" s="202"/>
      <c r="C198" s="136"/>
      <c r="D198" s="137"/>
      <c r="E198" s="137"/>
      <c r="F198" s="136"/>
      <c r="G198" s="203"/>
      <c r="H198" s="203"/>
      <c r="I198" s="39"/>
      <c r="J198" s="39"/>
      <c r="K198" s="39"/>
      <c r="L198" s="39"/>
      <c r="M198" s="39"/>
      <c r="P198" s="42"/>
    </row>
    <row r="199" s="130" customFormat="true" ht="15.75" hidden="false" customHeight="true" outlineLevel="0" collapsed="false">
      <c r="A199" s="64"/>
      <c r="B199" s="64"/>
      <c r="C199" s="39"/>
      <c r="D199" s="39"/>
      <c r="E199" s="118"/>
      <c r="F199" s="39"/>
      <c r="G199" s="39"/>
      <c r="H199" s="39"/>
      <c r="I199" s="39"/>
      <c r="J199" s="39"/>
      <c r="K199" s="39"/>
      <c r="L199" s="39"/>
      <c r="M199" s="39"/>
      <c r="P199" s="42"/>
    </row>
    <row r="200" s="156" customFormat="true" ht="15" hidden="false" customHeight="false" outlineLevel="0" collapsed="false">
      <c r="A200" s="156" t="s">
        <v>147</v>
      </c>
      <c r="B200" s="64"/>
      <c r="C200" s="39"/>
      <c r="D200" s="39"/>
      <c r="E200" s="118"/>
      <c r="F200" s="39"/>
      <c r="G200" s="39"/>
      <c r="H200" s="39"/>
      <c r="I200" s="39"/>
      <c r="J200" s="39"/>
      <c r="K200" s="39"/>
      <c r="L200" s="39"/>
      <c r="M200" s="39"/>
      <c r="P200" s="157"/>
    </row>
    <row r="201" s="130" customFormat="true" ht="14.45" hidden="false" customHeight="true" outlineLevel="0" collapsed="false">
      <c r="A201" s="17" t="s">
        <v>32</v>
      </c>
      <c r="B201" s="17" t="s">
        <v>4</v>
      </c>
      <c r="C201" s="18" t="s">
        <v>5</v>
      </c>
      <c r="D201" s="18" t="s">
        <v>6</v>
      </c>
      <c r="E201" s="18" t="s">
        <v>7</v>
      </c>
      <c r="F201" s="18" t="s">
        <v>8</v>
      </c>
      <c r="G201" s="18" t="s">
        <v>9</v>
      </c>
      <c r="H201" s="18" t="s">
        <v>9</v>
      </c>
      <c r="I201" s="39"/>
      <c r="J201" s="39"/>
      <c r="K201" s="39"/>
      <c r="L201" s="39"/>
      <c r="M201" s="39"/>
      <c r="P201" s="42"/>
    </row>
    <row r="202" s="130" customFormat="true" ht="28.9" hidden="false" customHeight="true" outlineLevel="0" collapsed="false">
      <c r="A202" s="17"/>
      <c r="B202" s="17"/>
      <c r="C202" s="18"/>
      <c r="D202" s="18"/>
      <c r="E202" s="18"/>
      <c r="F202" s="18"/>
      <c r="G202" s="18"/>
      <c r="H202" s="18"/>
      <c r="I202" s="39"/>
      <c r="J202" s="39"/>
      <c r="K202" s="39"/>
      <c r="L202" s="39"/>
      <c r="M202" s="39"/>
      <c r="P202" s="42"/>
    </row>
    <row r="203" s="130" customFormat="true" ht="15" hidden="false" customHeight="false" outlineLevel="0" collapsed="false">
      <c r="A203" s="20" t="n">
        <v>1</v>
      </c>
      <c r="B203" s="20"/>
      <c r="C203" s="21" t="n">
        <v>2</v>
      </c>
      <c r="D203" s="21" t="n">
        <v>3</v>
      </c>
      <c r="E203" s="105" t="n">
        <v>4</v>
      </c>
      <c r="F203" s="21" t="n">
        <v>5</v>
      </c>
      <c r="G203" s="21" t="s">
        <v>10</v>
      </c>
      <c r="H203" s="21" t="s">
        <v>11</v>
      </c>
      <c r="I203" s="39"/>
      <c r="J203" s="39"/>
      <c r="K203" s="39"/>
      <c r="L203" s="39"/>
      <c r="M203" s="39"/>
      <c r="P203" s="42"/>
    </row>
    <row r="204" s="130" customFormat="true" ht="15.75" hidden="false" customHeight="false" outlineLevel="0" collapsed="false">
      <c r="A204" s="106" t="n">
        <v>32</v>
      </c>
      <c r="B204" s="107" t="s">
        <v>41</v>
      </c>
      <c r="C204" s="108" t="n">
        <f aca="false">SUM(C205:C205)</f>
        <v>0</v>
      </c>
      <c r="D204" s="108" t="n">
        <f aca="false">SUM(D205:D205)</f>
        <v>0</v>
      </c>
      <c r="E204" s="109" t="n">
        <f aca="false">SUM(E205:E205)</f>
        <v>0</v>
      </c>
      <c r="F204" s="110" t="n">
        <f aca="false">SUM(F205:F205)</f>
        <v>0</v>
      </c>
      <c r="G204" s="110" t="n">
        <v>0</v>
      </c>
      <c r="H204" s="110" t="n">
        <v>0</v>
      </c>
      <c r="I204" s="39"/>
      <c r="J204" s="39"/>
      <c r="K204" s="39"/>
      <c r="L204" s="39"/>
      <c r="M204" s="39"/>
      <c r="P204" s="42"/>
    </row>
    <row r="205" s="130" customFormat="true" ht="15.75" hidden="false" customHeight="false" outlineLevel="0" collapsed="false">
      <c r="A205" s="106" t="n">
        <v>323</v>
      </c>
      <c r="B205" s="107" t="s">
        <v>148</v>
      </c>
      <c r="C205" s="212" t="n">
        <f aca="false">+C206</f>
        <v>0</v>
      </c>
      <c r="D205" s="212" t="n">
        <f aca="false">+D206</f>
        <v>0</v>
      </c>
      <c r="E205" s="215" t="n">
        <f aca="false">+E206</f>
        <v>0</v>
      </c>
      <c r="F205" s="214" t="n">
        <f aca="false">+F206</f>
        <v>0</v>
      </c>
      <c r="G205" s="110" t="n">
        <v>0</v>
      </c>
      <c r="H205" s="110" t="n">
        <v>0</v>
      </c>
      <c r="I205" s="39"/>
      <c r="J205" s="39"/>
      <c r="K205" s="39"/>
      <c r="L205" s="39"/>
      <c r="M205" s="39"/>
      <c r="P205" s="42"/>
    </row>
    <row r="206" s="184" customFormat="true" ht="15.75" hidden="false" customHeight="false" outlineLevel="0" collapsed="false">
      <c r="A206" s="111" t="s">
        <v>62</v>
      </c>
      <c r="B206" s="84" t="s">
        <v>63</v>
      </c>
      <c r="C206" s="216" t="n">
        <v>0</v>
      </c>
      <c r="D206" s="216" t="n">
        <v>0</v>
      </c>
      <c r="E206" s="114" t="n">
        <v>0</v>
      </c>
      <c r="F206" s="217" t="n">
        <v>0</v>
      </c>
      <c r="G206" s="110" t="n">
        <v>0</v>
      </c>
      <c r="H206" s="110" t="n">
        <v>0</v>
      </c>
      <c r="I206" s="128"/>
      <c r="J206" s="128"/>
      <c r="K206" s="128"/>
      <c r="L206" s="128"/>
      <c r="M206" s="128"/>
      <c r="P206" s="1"/>
    </row>
    <row r="207" s="130" customFormat="true" ht="15.75" hidden="false" customHeight="false" outlineLevel="0" collapsed="false">
      <c r="A207" s="143" t="s">
        <v>141</v>
      </c>
      <c r="B207" s="143"/>
      <c r="C207" s="108" t="n">
        <f aca="false">SUM(C204)</f>
        <v>0</v>
      </c>
      <c r="D207" s="109" t="n">
        <f aca="false">SUM(D204)</f>
        <v>0</v>
      </c>
      <c r="E207" s="109" t="n">
        <f aca="false">SUM(E204)</f>
        <v>0</v>
      </c>
      <c r="F207" s="110" t="n">
        <f aca="false">SUM(F204)</f>
        <v>0</v>
      </c>
      <c r="G207" s="110" t="n">
        <v>0</v>
      </c>
      <c r="H207" s="110" t="n">
        <v>0</v>
      </c>
      <c r="I207" s="39"/>
      <c r="J207" s="39"/>
      <c r="K207" s="39"/>
      <c r="L207" s="39"/>
      <c r="M207" s="39"/>
      <c r="P207" s="42"/>
    </row>
    <row r="208" s="130" customFormat="true" ht="15.75" hidden="false" customHeight="false" outlineLevel="0" collapsed="false">
      <c r="A208" s="202"/>
      <c r="B208" s="202"/>
      <c r="C208" s="136"/>
      <c r="D208" s="137"/>
      <c r="E208" s="137"/>
      <c r="F208" s="136"/>
      <c r="G208" s="203"/>
      <c r="H208" s="203"/>
      <c r="I208" s="39"/>
      <c r="J208" s="39"/>
      <c r="K208" s="39"/>
      <c r="L208" s="39"/>
      <c r="M208" s="39"/>
      <c r="P208" s="42"/>
    </row>
    <row r="209" s="130" customFormat="true" ht="15.75" hidden="false" customHeight="false" outlineLevel="0" collapsed="false">
      <c r="A209" s="202"/>
      <c r="B209" s="202"/>
      <c r="C209" s="136"/>
      <c r="D209" s="137"/>
      <c r="E209" s="137"/>
      <c r="F209" s="136"/>
      <c r="G209" s="203"/>
      <c r="H209" s="203"/>
      <c r="I209" s="39"/>
      <c r="J209" s="39"/>
      <c r="K209" s="39"/>
      <c r="L209" s="39"/>
      <c r="M209" s="39"/>
      <c r="P209" s="42"/>
    </row>
    <row r="210" s="130" customFormat="true" ht="15" hidden="false" customHeight="false" outlineLevel="0" collapsed="false">
      <c r="A210" s="64"/>
      <c r="B210" s="64"/>
      <c r="C210" s="39"/>
      <c r="D210" s="39"/>
      <c r="E210" s="118"/>
      <c r="F210" s="39"/>
      <c r="G210" s="39"/>
      <c r="H210" s="39"/>
      <c r="I210" s="39"/>
      <c r="J210" s="39"/>
      <c r="K210" s="39"/>
      <c r="L210" s="39"/>
      <c r="M210" s="39"/>
      <c r="P210" s="42"/>
    </row>
    <row r="211" s="130" customFormat="true" ht="15" hidden="false" customHeight="false" outlineLevel="0" collapsed="false">
      <c r="A211" s="130" t="s">
        <v>107</v>
      </c>
      <c r="B211" s="64"/>
      <c r="C211" s="39"/>
      <c r="D211" s="39"/>
      <c r="E211" s="118"/>
      <c r="F211" s="39"/>
      <c r="G211" s="39"/>
      <c r="H211" s="39"/>
      <c r="I211" s="39"/>
      <c r="J211" s="39"/>
      <c r="K211" s="39"/>
      <c r="L211" s="39"/>
      <c r="M211" s="39"/>
      <c r="P211" s="42"/>
    </row>
    <row r="212" s="130" customFormat="true" ht="15.75" hidden="false" customHeight="true" outlineLevel="0" collapsed="false">
      <c r="A212" s="17" t="s">
        <v>32</v>
      </c>
      <c r="B212" s="17" t="s">
        <v>4</v>
      </c>
      <c r="C212" s="18" t="s">
        <v>5</v>
      </c>
      <c r="D212" s="18" t="s">
        <v>6</v>
      </c>
      <c r="E212" s="18" t="s">
        <v>7</v>
      </c>
      <c r="F212" s="18" t="s">
        <v>8</v>
      </c>
      <c r="G212" s="18" t="s">
        <v>9</v>
      </c>
      <c r="H212" s="18" t="s">
        <v>9</v>
      </c>
      <c r="I212" s="39"/>
      <c r="J212" s="39"/>
      <c r="K212" s="39"/>
      <c r="L212" s="39"/>
      <c r="M212" s="39"/>
      <c r="P212" s="42"/>
    </row>
    <row r="213" s="130" customFormat="true" ht="36" hidden="false" customHeight="true" outlineLevel="0" collapsed="false">
      <c r="A213" s="17"/>
      <c r="B213" s="17"/>
      <c r="C213" s="18"/>
      <c r="D213" s="18"/>
      <c r="E213" s="18"/>
      <c r="F213" s="18"/>
      <c r="G213" s="18"/>
      <c r="H213" s="18"/>
      <c r="I213" s="118"/>
      <c r="J213" s="39"/>
      <c r="K213" s="39"/>
      <c r="L213" s="39"/>
      <c r="M213" s="39"/>
      <c r="P213" s="42"/>
    </row>
    <row r="214" s="130" customFormat="true" ht="15" hidden="false" customHeight="false" outlineLevel="0" collapsed="false">
      <c r="A214" s="20" t="n">
        <v>1</v>
      </c>
      <c r="B214" s="20"/>
      <c r="C214" s="21" t="n">
        <v>2</v>
      </c>
      <c r="D214" s="21" t="n">
        <v>3</v>
      </c>
      <c r="E214" s="105" t="n">
        <v>4</v>
      </c>
      <c r="F214" s="21" t="n">
        <v>5</v>
      </c>
      <c r="G214" s="21" t="s">
        <v>10</v>
      </c>
      <c r="H214" s="21" t="s">
        <v>11</v>
      </c>
      <c r="I214" s="118"/>
      <c r="J214" s="39"/>
      <c r="K214" s="39"/>
      <c r="L214" s="39"/>
      <c r="M214" s="39"/>
      <c r="P214" s="42"/>
    </row>
    <row r="215" s="130" customFormat="true" ht="15.75" hidden="false" customHeight="false" outlineLevel="0" collapsed="false">
      <c r="A215" s="106" t="n">
        <v>32</v>
      </c>
      <c r="B215" s="107" t="s">
        <v>41</v>
      </c>
      <c r="C215" s="212" t="n">
        <f aca="false">+C216+C218+C223</f>
        <v>110585</v>
      </c>
      <c r="D215" s="212" t="n">
        <f aca="false">+D216+D218+D221+D223</f>
        <v>80000</v>
      </c>
      <c r="E215" s="212" t="n">
        <f aca="false">+E216+E218+E221+E223</f>
        <v>80000</v>
      </c>
      <c r="F215" s="214" t="n">
        <f aca="false">+F216+F218+F221+F223</f>
        <v>0</v>
      </c>
      <c r="G215" s="110" t="n">
        <f aca="false">+F215/C215*100</f>
        <v>0</v>
      </c>
      <c r="H215" s="110" t="n">
        <f aca="false">+F215/E215*100</f>
        <v>0</v>
      </c>
      <c r="I215" s="39"/>
      <c r="J215" s="39"/>
      <c r="K215" s="39"/>
      <c r="L215" s="39"/>
      <c r="M215" s="39"/>
      <c r="P215" s="42"/>
    </row>
    <row r="216" s="130" customFormat="true" ht="15.75" hidden="false" customHeight="false" outlineLevel="0" collapsed="false">
      <c r="A216" s="106" t="n">
        <v>321</v>
      </c>
      <c r="B216" s="107" t="s">
        <v>42</v>
      </c>
      <c r="C216" s="212" t="n">
        <f aca="false">+C217</f>
        <v>15462.5</v>
      </c>
      <c r="D216" s="212" t="n">
        <f aca="false">+D217</f>
        <v>11000</v>
      </c>
      <c r="E216" s="213" t="n">
        <f aca="false">+E217</f>
        <v>11000</v>
      </c>
      <c r="F216" s="214" t="n">
        <f aca="false">+F217</f>
        <v>0</v>
      </c>
      <c r="G216" s="110" t="n">
        <f aca="false">+F216/C216*100</f>
        <v>0</v>
      </c>
      <c r="H216" s="110" t="n">
        <f aca="false">+F216/E216*100</f>
        <v>0</v>
      </c>
      <c r="I216" s="39"/>
      <c r="J216" s="39"/>
      <c r="K216" s="39"/>
      <c r="L216" s="39"/>
      <c r="M216" s="39"/>
      <c r="P216" s="42"/>
    </row>
    <row r="217" s="130" customFormat="true" ht="15.75" hidden="false" customHeight="false" outlineLevel="0" collapsed="false">
      <c r="A217" s="111" t="n">
        <v>3213</v>
      </c>
      <c r="B217" s="84" t="s">
        <v>47</v>
      </c>
      <c r="C217" s="218" t="n">
        <v>15462.5</v>
      </c>
      <c r="D217" s="218" t="n">
        <v>11000</v>
      </c>
      <c r="E217" s="219" t="n">
        <v>11000</v>
      </c>
      <c r="F217" s="220" t="n">
        <v>0</v>
      </c>
      <c r="G217" s="110" t="n">
        <f aca="false">+F217/C217*100</f>
        <v>0</v>
      </c>
      <c r="H217" s="110" t="n">
        <f aca="false">+F217/E217*100</f>
        <v>0</v>
      </c>
      <c r="I217" s="39"/>
      <c r="J217" s="39"/>
      <c r="K217" s="39"/>
      <c r="L217" s="39"/>
      <c r="M217" s="39"/>
      <c r="P217" s="42"/>
    </row>
    <row r="218" s="130" customFormat="true" ht="15.75" hidden="false" customHeight="false" outlineLevel="0" collapsed="false">
      <c r="A218" s="106" t="n">
        <v>322</v>
      </c>
      <c r="B218" s="107" t="s">
        <v>49</v>
      </c>
      <c r="C218" s="212" t="n">
        <f aca="false">SUM(C219:C220)</f>
        <v>95122.5</v>
      </c>
      <c r="D218" s="212" t="n">
        <f aca="false">SUM(D219:D220)</f>
        <v>64000</v>
      </c>
      <c r="E218" s="213" t="n">
        <f aca="false">SUM(E219:E220)</f>
        <v>64000</v>
      </c>
      <c r="F218" s="214" t="n">
        <f aca="false">SUM(F219:F220)</f>
        <v>0</v>
      </c>
      <c r="G218" s="110" t="n">
        <f aca="false">+F218/C218*100</f>
        <v>0</v>
      </c>
      <c r="H218" s="110" t="n">
        <f aca="false">+F218/E218*100</f>
        <v>0</v>
      </c>
      <c r="I218" s="39"/>
      <c r="J218" s="39"/>
      <c r="K218" s="39"/>
      <c r="L218" s="39"/>
      <c r="M218" s="39"/>
      <c r="P218" s="42"/>
    </row>
    <row r="219" s="66" customFormat="true" ht="15.75" hidden="false" customHeight="false" outlineLevel="0" collapsed="false">
      <c r="A219" s="194" t="n">
        <v>3221</v>
      </c>
      <c r="B219" s="195" t="s">
        <v>51</v>
      </c>
      <c r="C219" s="221" t="n">
        <v>34708.05</v>
      </c>
      <c r="D219" s="221" t="n">
        <v>10000</v>
      </c>
      <c r="E219" s="222" t="n">
        <v>10000</v>
      </c>
      <c r="F219" s="223" t="n">
        <v>0</v>
      </c>
      <c r="G219" s="110" t="n">
        <f aca="false">+F219/C219*100</f>
        <v>0</v>
      </c>
      <c r="H219" s="110" t="n">
        <f aca="false">+F219/E219*100</f>
        <v>0</v>
      </c>
      <c r="I219" s="199"/>
      <c r="J219" s="199"/>
      <c r="K219" s="199"/>
      <c r="L219" s="199"/>
      <c r="M219" s="199"/>
      <c r="P219" s="200"/>
    </row>
    <row r="220" s="130" customFormat="true" ht="15.75" hidden="false" customHeight="false" outlineLevel="0" collapsed="false">
      <c r="A220" s="111" t="n">
        <v>3225</v>
      </c>
      <c r="B220" s="84" t="s">
        <v>149</v>
      </c>
      <c r="C220" s="113" t="n">
        <v>60414.45</v>
      </c>
      <c r="D220" s="113" t="n">
        <v>54000</v>
      </c>
      <c r="E220" s="114" t="n">
        <v>54000</v>
      </c>
      <c r="F220" s="119" t="n">
        <v>0</v>
      </c>
      <c r="G220" s="110" t="n">
        <f aca="false">+F220/C220*100</f>
        <v>0</v>
      </c>
      <c r="H220" s="110" t="n">
        <f aca="false">+F220/E220*100</f>
        <v>0</v>
      </c>
      <c r="I220" s="39"/>
      <c r="J220" s="39"/>
      <c r="K220" s="39"/>
      <c r="L220" s="39"/>
      <c r="M220" s="39"/>
      <c r="P220" s="42"/>
    </row>
    <row r="221" s="130" customFormat="true" ht="15.75" hidden="false" customHeight="false" outlineLevel="0" collapsed="false">
      <c r="A221" s="106" t="n">
        <v>323</v>
      </c>
      <c r="B221" s="107" t="s">
        <v>59</v>
      </c>
      <c r="C221" s="212" t="n">
        <f aca="false">+C222</f>
        <v>0</v>
      </c>
      <c r="D221" s="212" t="n">
        <f aca="false">+D222</f>
        <v>5000</v>
      </c>
      <c r="E221" s="212" t="n">
        <f aca="false">+E222</f>
        <v>5000</v>
      </c>
      <c r="F221" s="214" t="n">
        <f aca="false">+F222</f>
        <v>0</v>
      </c>
      <c r="G221" s="110" t="n">
        <v>0</v>
      </c>
      <c r="H221" s="110" t="n">
        <v>0</v>
      </c>
      <c r="I221" s="39"/>
      <c r="J221" s="39"/>
      <c r="K221" s="39"/>
      <c r="L221" s="39"/>
      <c r="M221" s="39"/>
      <c r="P221" s="42"/>
    </row>
    <row r="222" s="66" customFormat="true" ht="15.75" hidden="false" customHeight="false" outlineLevel="0" collapsed="false">
      <c r="A222" s="194" t="n">
        <v>3237</v>
      </c>
      <c r="B222" s="195" t="s">
        <v>69</v>
      </c>
      <c r="C222" s="221" t="n">
        <v>0</v>
      </c>
      <c r="D222" s="221" t="n">
        <v>5000</v>
      </c>
      <c r="E222" s="222" t="n">
        <v>5000</v>
      </c>
      <c r="F222" s="223" t="n">
        <v>0</v>
      </c>
      <c r="G222" s="110" t="n">
        <v>0</v>
      </c>
      <c r="H222" s="110" t="n">
        <v>0</v>
      </c>
      <c r="I222" s="199"/>
      <c r="J222" s="199"/>
      <c r="K222" s="199"/>
      <c r="L222" s="199"/>
      <c r="M222" s="199"/>
      <c r="P222" s="200"/>
    </row>
    <row r="223" s="130" customFormat="true" ht="31.5" hidden="false" customHeight="false" outlineLevel="0" collapsed="false">
      <c r="A223" s="106" t="n">
        <v>324</v>
      </c>
      <c r="B223" s="107" t="s">
        <v>74</v>
      </c>
      <c r="C223" s="212" t="n">
        <f aca="false">+C224</f>
        <v>0</v>
      </c>
      <c r="D223" s="212" t="n">
        <f aca="false">+D224</f>
        <v>0</v>
      </c>
      <c r="E223" s="213" t="n">
        <f aca="false">+E224</f>
        <v>0</v>
      </c>
      <c r="F223" s="214" t="n">
        <f aca="false">+F224</f>
        <v>0</v>
      </c>
      <c r="G223" s="110" t="n">
        <v>0</v>
      </c>
      <c r="H223" s="110" t="n">
        <v>0</v>
      </c>
      <c r="I223" s="39"/>
      <c r="J223" s="39"/>
      <c r="K223" s="39"/>
      <c r="L223" s="39"/>
      <c r="M223" s="39"/>
      <c r="P223" s="42"/>
    </row>
    <row r="224" s="66" customFormat="true" ht="31.5" hidden="false" customHeight="false" outlineLevel="0" collapsed="false">
      <c r="A224" s="194" t="n">
        <v>3241</v>
      </c>
      <c r="B224" s="195" t="s">
        <v>74</v>
      </c>
      <c r="C224" s="112" t="n">
        <v>0</v>
      </c>
      <c r="D224" s="112" t="n">
        <v>0</v>
      </c>
      <c r="E224" s="224" t="n">
        <v>0</v>
      </c>
      <c r="F224" s="115" t="n">
        <v>0</v>
      </c>
      <c r="G224" s="110" t="n">
        <v>0</v>
      </c>
      <c r="H224" s="110" t="n">
        <v>0</v>
      </c>
      <c r="I224" s="199"/>
      <c r="J224" s="199"/>
      <c r="K224" s="199"/>
      <c r="L224" s="199"/>
      <c r="M224" s="199"/>
      <c r="P224" s="200"/>
    </row>
    <row r="225" s="73" customFormat="true" ht="15.75" hidden="false" customHeight="false" outlineLevel="0" collapsed="false">
      <c r="A225" s="123" t="n">
        <v>42</v>
      </c>
      <c r="B225" s="124" t="s">
        <v>150</v>
      </c>
      <c r="C225" s="120" t="n">
        <f aca="false">SUM(C226:C228)</f>
        <v>8295</v>
      </c>
      <c r="D225" s="120" t="n">
        <f aca="false">SUM(D226:D228)</f>
        <v>15000</v>
      </c>
      <c r="E225" s="120" t="n">
        <f aca="false">SUM(E226:E228)</f>
        <v>10000</v>
      </c>
      <c r="F225" s="122" t="n">
        <f aca="false">SUM(F226:F228)</f>
        <v>0</v>
      </c>
      <c r="G225" s="110" t="n">
        <f aca="false">+F225/C225*100</f>
        <v>0</v>
      </c>
      <c r="H225" s="110" t="n">
        <f aca="false">+F225/E225*100</f>
        <v>0</v>
      </c>
      <c r="I225" s="193"/>
      <c r="J225" s="193"/>
      <c r="K225" s="193"/>
      <c r="L225" s="193"/>
      <c r="M225" s="193"/>
      <c r="P225" s="51"/>
    </row>
    <row r="226" s="130" customFormat="true" ht="15.75" hidden="false" customHeight="false" outlineLevel="0" collapsed="false">
      <c r="A226" s="111" t="n">
        <v>4221</v>
      </c>
      <c r="B226" s="84" t="s">
        <v>89</v>
      </c>
      <c r="C226" s="113" t="n">
        <v>8295</v>
      </c>
      <c r="D226" s="113" t="n">
        <v>10000</v>
      </c>
      <c r="E226" s="114" t="n">
        <v>5000</v>
      </c>
      <c r="F226" s="119" t="n">
        <v>0</v>
      </c>
      <c r="G226" s="110" t="n">
        <f aca="false">+F226/C226*100</f>
        <v>0</v>
      </c>
      <c r="H226" s="110" t="n">
        <f aca="false">+F226/E226*100</f>
        <v>0</v>
      </c>
      <c r="I226" s="39"/>
      <c r="J226" s="39"/>
      <c r="K226" s="39"/>
      <c r="L226" s="39"/>
      <c r="M226" s="39"/>
      <c r="P226" s="42"/>
    </row>
    <row r="227" s="130" customFormat="true" ht="15.75" hidden="false" customHeight="false" outlineLevel="0" collapsed="false">
      <c r="A227" s="111" t="n">
        <v>4222</v>
      </c>
      <c r="B227" s="84" t="s">
        <v>90</v>
      </c>
      <c r="C227" s="113" t="n">
        <v>0</v>
      </c>
      <c r="D227" s="113" t="n">
        <v>5000</v>
      </c>
      <c r="E227" s="114" t="n">
        <v>5000</v>
      </c>
      <c r="F227" s="119"/>
      <c r="G227" s="110"/>
      <c r="H227" s="110"/>
      <c r="I227" s="39"/>
      <c r="J227" s="39"/>
      <c r="K227" s="39"/>
      <c r="L227" s="39"/>
      <c r="M227" s="39"/>
      <c r="P227" s="42"/>
    </row>
    <row r="228" s="130" customFormat="true" ht="15.75" hidden="false" customHeight="false" outlineLevel="0" collapsed="false">
      <c r="A228" s="111" t="n">
        <v>4227</v>
      </c>
      <c r="B228" s="84" t="s">
        <v>151</v>
      </c>
      <c r="C228" s="113" t="n">
        <v>0</v>
      </c>
      <c r="D228" s="113" t="n">
        <v>0</v>
      </c>
      <c r="E228" s="114" t="n">
        <v>0</v>
      </c>
      <c r="F228" s="119" t="n">
        <v>0</v>
      </c>
      <c r="G228" s="110" t="n">
        <v>0</v>
      </c>
      <c r="H228" s="110" t="n">
        <v>0</v>
      </c>
      <c r="I228" s="39"/>
      <c r="J228" s="39"/>
      <c r="K228" s="39"/>
      <c r="L228" s="39"/>
      <c r="M228" s="39"/>
      <c r="P228" s="42"/>
    </row>
    <row r="229" s="130" customFormat="true" ht="15.75" hidden="false" customHeight="false" outlineLevel="0" collapsed="false">
      <c r="A229" s="143" t="s">
        <v>141</v>
      </c>
      <c r="B229" s="143"/>
      <c r="C229" s="109" t="n">
        <f aca="false">+C215+C225</f>
        <v>118880</v>
      </c>
      <c r="D229" s="109" t="n">
        <f aca="false">+D215+D225</f>
        <v>95000</v>
      </c>
      <c r="E229" s="109" t="n">
        <f aca="false">+E215+E225</f>
        <v>90000</v>
      </c>
      <c r="F229" s="201" t="n">
        <f aca="false">+F215+F225</f>
        <v>0</v>
      </c>
      <c r="G229" s="110" t="n">
        <f aca="false">+F229/C229*100</f>
        <v>0</v>
      </c>
      <c r="H229" s="110" t="n">
        <f aca="false">+F229/E229*100</f>
        <v>0</v>
      </c>
      <c r="I229" s="39"/>
      <c r="J229" s="39"/>
      <c r="K229" s="39"/>
      <c r="L229" s="39"/>
      <c r="M229" s="39"/>
      <c r="P229" s="42"/>
    </row>
    <row r="230" s="130" customFormat="true" ht="15" hidden="false" customHeight="false" outlineLevel="0" collapsed="false">
      <c r="A230" s="64"/>
      <c r="B230" s="64"/>
      <c r="C230" s="39"/>
      <c r="D230" s="39"/>
      <c r="E230" s="118"/>
      <c r="F230" s="39"/>
      <c r="G230" s="39"/>
      <c r="H230" s="39"/>
      <c r="I230" s="39"/>
      <c r="J230" s="39"/>
      <c r="K230" s="39"/>
      <c r="L230" s="39"/>
      <c r="M230" s="39"/>
      <c r="P230" s="42"/>
    </row>
    <row r="231" s="130" customFormat="true" ht="15" hidden="false" customHeight="false" outlineLevel="0" collapsed="false">
      <c r="A231" s="64"/>
      <c r="B231" s="64"/>
      <c r="C231" s="39"/>
      <c r="D231" s="39"/>
      <c r="E231" s="118"/>
      <c r="F231" s="39"/>
      <c r="G231" s="39"/>
      <c r="H231" s="39"/>
      <c r="I231" s="39"/>
      <c r="J231" s="39"/>
      <c r="K231" s="39"/>
      <c r="L231" s="39"/>
      <c r="M231" s="39"/>
      <c r="P231" s="42"/>
    </row>
    <row r="232" s="130" customFormat="true" ht="15" hidden="false" customHeight="false" outlineLevel="0" collapsed="false">
      <c r="A232" s="130" t="s">
        <v>152</v>
      </c>
      <c r="B232" s="64"/>
      <c r="C232" s="39"/>
      <c r="D232" s="39"/>
      <c r="E232" s="118"/>
      <c r="F232" s="39"/>
      <c r="G232" s="39"/>
      <c r="H232" s="39"/>
      <c r="I232" s="39"/>
      <c r="J232" s="39"/>
      <c r="K232" s="39"/>
      <c r="L232" s="39"/>
      <c r="M232" s="39"/>
      <c r="P232" s="42"/>
    </row>
    <row r="233" s="130" customFormat="true" ht="15.75" hidden="false" customHeight="true" outlineLevel="0" collapsed="false">
      <c r="A233" s="17" t="s">
        <v>32</v>
      </c>
      <c r="B233" s="17" t="s">
        <v>4</v>
      </c>
      <c r="C233" s="18" t="s">
        <v>5</v>
      </c>
      <c r="D233" s="18" t="s">
        <v>6</v>
      </c>
      <c r="E233" s="18" t="s">
        <v>7</v>
      </c>
      <c r="F233" s="18" t="s">
        <v>8</v>
      </c>
      <c r="G233" s="18" t="s">
        <v>9</v>
      </c>
      <c r="H233" s="18" t="s">
        <v>9</v>
      </c>
      <c r="I233" s="39"/>
      <c r="J233" s="39"/>
      <c r="K233" s="39"/>
      <c r="L233" s="39"/>
      <c r="M233" s="39"/>
      <c r="P233" s="42"/>
    </row>
    <row r="234" s="130" customFormat="true" ht="36" hidden="false" customHeight="true" outlineLevel="0" collapsed="false">
      <c r="A234" s="17"/>
      <c r="B234" s="17"/>
      <c r="C234" s="18"/>
      <c r="D234" s="18"/>
      <c r="E234" s="18"/>
      <c r="F234" s="18"/>
      <c r="G234" s="18"/>
      <c r="H234" s="18"/>
      <c r="I234" s="118"/>
      <c r="J234" s="39"/>
      <c r="K234" s="39"/>
      <c r="L234" s="39"/>
      <c r="M234" s="39"/>
      <c r="P234" s="42"/>
    </row>
    <row r="235" s="130" customFormat="true" ht="15" hidden="false" customHeight="false" outlineLevel="0" collapsed="false">
      <c r="A235" s="20" t="n">
        <v>1</v>
      </c>
      <c r="B235" s="20"/>
      <c r="C235" s="21" t="n">
        <v>2</v>
      </c>
      <c r="D235" s="21" t="n">
        <v>3</v>
      </c>
      <c r="E235" s="105" t="n">
        <v>4</v>
      </c>
      <c r="F235" s="21" t="n">
        <v>5</v>
      </c>
      <c r="G235" s="21" t="s">
        <v>10</v>
      </c>
      <c r="H235" s="21" t="s">
        <v>11</v>
      </c>
      <c r="I235" s="118"/>
      <c r="J235" s="39"/>
      <c r="K235" s="39"/>
      <c r="L235" s="39"/>
      <c r="M235" s="39"/>
      <c r="P235" s="42"/>
    </row>
    <row r="236" s="130" customFormat="true" ht="15.75" hidden="false" customHeight="false" outlineLevel="0" collapsed="false">
      <c r="A236" s="106" t="n">
        <v>32</v>
      </c>
      <c r="B236" s="107" t="s">
        <v>41</v>
      </c>
      <c r="C236" s="212" t="n">
        <f aca="false">+C237+C240</f>
        <v>0</v>
      </c>
      <c r="D236" s="212" t="n">
        <f aca="false">+D237+D240</f>
        <v>20200</v>
      </c>
      <c r="E236" s="212" t="n">
        <f aca="false">+E237+E240</f>
        <v>26200</v>
      </c>
      <c r="F236" s="214" t="n">
        <f aca="false">+F237+F240</f>
        <v>13510</v>
      </c>
      <c r="G236" s="110" t="n">
        <v>0</v>
      </c>
      <c r="H236" s="110" t="n">
        <f aca="false">+F236/E236*100</f>
        <v>51.5648854961832</v>
      </c>
      <c r="I236" s="118"/>
      <c r="J236" s="39"/>
      <c r="K236" s="39"/>
      <c r="L236" s="39"/>
      <c r="M236" s="39"/>
      <c r="P236" s="42"/>
    </row>
    <row r="237" s="130" customFormat="true" ht="15.75" hidden="false" customHeight="false" outlineLevel="0" collapsed="false">
      <c r="A237" s="106" t="n">
        <v>322</v>
      </c>
      <c r="B237" s="107" t="s">
        <v>49</v>
      </c>
      <c r="C237" s="212" t="n">
        <f aca="false">SUM(C238:C239)</f>
        <v>0</v>
      </c>
      <c r="D237" s="212" t="n">
        <f aca="false">SUM(D238:D239)</f>
        <v>10200</v>
      </c>
      <c r="E237" s="212" t="n">
        <f aca="false">SUM(E238:E239)</f>
        <v>11190</v>
      </c>
      <c r="F237" s="214" t="n">
        <f aca="false">SUM(F238:F239)</f>
        <v>8500</v>
      </c>
      <c r="G237" s="110" t="n">
        <v>0</v>
      </c>
      <c r="H237" s="110" t="n">
        <f aca="false">+F237/E237*100</f>
        <v>75.9606791778374</v>
      </c>
      <c r="I237" s="118"/>
      <c r="J237" s="39"/>
      <c r="K237" s="39"/>
      <c r="L237" s="39"/>
      <c r="M237" s="39"/>
      <c r="P237" s="42"/>
    </row>
    <row r="238" s="66" customFormat="true" ht="15.75" hidden="false" customHeight="false" outlineLevel="0" collapsed="false">
      <c r="A238" s="194" t="n">
        <v>3221</v>
      </c>
      <c r="B238" s="195" t="s">
        <v>51</v>
      </c>
      <c r="C238" s="221" t="n">
        <v>0</v>
      </c>
      <c r="D238" s="221" t="n">
        <v>10200</v>
      </c>
      <c r="E238" s="222" t="n">
        <v>10200</v>
      </c>
      <c r="F238" s="223" t="n">
        <v>8500</v>
      </c>
      <c r="G238" s="110" t="n">
        <v>0</v>
      </c>
      <c r="H238" s="110" t="n">
        <v>0</v>
      </c>
      <c r="I238" s="225"/>
      <c r="J238" s="199"/>
      <c r="K238" s="199"/>
      <c r="L238" s="199"/>
      <c r="M238" s="199"/>
      <c r="P238" s="200"/>
    </row>
    <row r="239" s="66" customFormat="true" ht="15.75" hidden="false" customHeight="false" outlineLevel="0" collapsed="false">
      <c r="A239" s="194" t="n">
        <v>3225</v>
      </c>
      <c r="B239" s="195" t="s">
        <v>149</v>
      </c>
      <c r="C239" s="221" t="n">
        <v>0</v>
      </c>
      <c r="D239" s="221" t="n">
        <v>0</v>
      </c>
      <c r="E239" s="222" t="n">
        <v>990</v>
      </c>
      <c r="F239" s="223" t="n">
        <v>0</v>
      </c>
      <c r="G239" s="110" t="n">
        <v>0</v>
      </c>
      <c r="H239" s="110" t="n">
        <v>0</v>
      </c>
      <c r="I239" s="225"/>
      <c r="J239" s="199"/>
      <c r="K239" s="199"/>
      <c r="L239" s="199"/>
      <c r="M239" s="199"/>
      <c r="P239" s="200"/>
    </row>
    <row r="240" s="130" customFormat="true" ht="15.75" hidden="false" customHeight="false" outlineLevel="0" collapsed="false">
      <c r="A240" s="106" t="n">
        <v>323</v>
      </c>
      <c r="B240" s="107" t="s">
        <v>59</v>
      </c>
      <c r="C240" s="212" t="n">
        <f aca="false">SUM(C241:C242)</f>
        <v>0</v>
      </c>
      <c r="D240" s="212" t="n">
        <f aca="false">SUM(D241:D242)</f>
        <v>10000</v>
      </c>
      <c r="E240" s="212" t="n">
        <f aca="false">SUM(E241:E242)</f>
        <v>15010</v>
      </c>
      <c r="F240" s="214" t="n">
        <f aca="false">SUM(F241:F242)</f>
        <v>5010</v>
      </c>
      <c r="G240" s="110" t="n">
        <v>0</v>
      </c>
      <c r="H240" s="110" t="n">
        <v>0</v>
      </c>
      <c r="I240" s="118"/>
      <c r="J240" s="39"/>
      <c r="K240" s="39"/>
      <c r="L240" s="39"/>
      <c r="M240" s="39"/>
      <c r="P240" s="42"/>
    </row>
    <row r="241" s="130" customFormat="true" ht="15.75" hidden="false" customHeight="false" outlineLevel="0" collapsed="false">
      <c r="A241" s="111" t="n">
        <v>3231</v>
      </c>
      <c r="B241" s="84" t="s">
        <v>61</v>
      </c>
      <c r="C241" s="113" t="n">
        <v>0</v>
      </c>
      <c r="D241" s="113" t="n">
        <v>0</v>
      </c>
      <c r="E241" s="114" t="n">
        <v>5010</v>
      </c>
      <c r="F241" s="119" t="n">
        <v>5010</v>
      </c>
      <c r="G241" s="110" t="n">
        <v>0</v>
      </c>
      <c r="H241" s="110" t="n">
        <v>0</v>
      </c>
      <c r="I241" s="118"/>
      <c r="J241" s="39"/>
      <c r="K241" s="39"/>
      <c r="L241" s="39"/>
      <c r="M241" s="39"/>
      <c r="P241" s="42"/>
    </row>
    <row r="242" s="130" customFormat="true" ht="15.75" hidden="false" customHeight="false" outlineLevel="0" collapsed="false">
      <c r="A242" s="111" t="n">
        <v>3232</v>
      </c>
      <c r="B242" s="84" t="s">
        <v>63</v>
      </c>
      <c r="C242" s="113" t="n">
        <v>0</v>
      </c>
      <c r="D242" s="113" t="n">
        <v>10000</v>
      </c>
      <c r="E242" s="114" t="n">
        <v>10000</v>
      </c>
      <c r="F242" s="119" t="n">
        <v>0</v>
      </c>
      <c r="G242" s="110" t="n">
        <v>0</v>
      </c>
      <c r="H242" s="110" t="n">
        <v>0</v>
      </c>
      <c r="I242" s="118"/>
      <c r="J242" s="39"/>
      <c r="K242" s="39"/>
      <c r="L242" s="39"/>
      <c r="M242" s="39"/>
      <c r="P242" s="42"/>
    </row>
    <row r="243" s="130" customFormat="true" ht="15.75" hidden="false" customHeight="false" outlineLevel="0" collapsed="false">
      <c r="A243" s="143" t="s">
        <v>141</v>
      </c>
      <c r="B243" s="143"/>
      <c r="C243" s="109" t="n">
        <f aca="false">+C236</f>
        <v>0</v>
      </c>
      <c r="D243" s="109" t="n">
        <f aca="false">+D236</f>
        <v>20200</v>
      </c>
      <c r="E243" s="108" t="n">
        <f aca="false">+E236</f>
        <v>26200</v>
      </c>
      <c r="F243" s="110" t="n">
        <f aca="false">+F236</f>
        <v>13510</v>
      </c>
      <c r="G243" s="110" t="n">
        <v>0</v>
      </c>
      <c r="H243" s="110" t="n">
        <v>0</v>
      </c>
      <c r="I243" s="118"/>
      <c r="J243" s="39"/>
      <c r="K243" s="39"/>
      <c r="L243" s="39"/>
      <c r="M243" s="39"/>
      <c r="P243" s="42"/>
    </row>
    <row r="244" s="130" customFormat="true" ht="15.75" hidden="false" customHeight="false" outlineLevel="0" collapsed="false">
      <c r="A244" s="202"/>
      <c r="B244" s="202"/>
      <c r="C244" s="137"/>
      <c r="D244" s="137"/>
      <c r="E244" s="136"/>
      <c r="F244" s="136"/>
      <c r="G244" s="203"/>
      <c r="H244" s="203"/>
      <c r="I244" s="118"/>
      <c r="J244" s="39"/>
      <c r="K244" s="39"/>
      <c r="L244" s="39"/>
      <c r="M244" s="39"/>
      <c r="P244" s="42"/>
    </row>
    <row r="245" s="130" customFormat="true" ht="15" hidden="false" customHeight="false" outlineLevel="0" collapsed="false">
      <c r="A245" s="130" t="s">
        <v>112</v>
      </c>
      <c r="B245" s="64"/>
      <c r="C245" s="39"/>
      <c r="D245" s="39"/>
      <c r="E245" s="118"/>
      <c r="F245" s="39"/>
      <c r="G245" s="39"/>
      <c r="H245" s="39"/>
      <c r="I245" s="118"/>
      <c r="J245" s="39"/>
      <c r="K245" s="39"/>
      <c r="L245" s="39"/>
      <c r="M245" s="39"/>
      <c r="P245" s="42"/>
    </row>
    <row r="246" s="130" customFormat="true" ht="15.75" hidden="false" customHeight="true" outlineLevel="0" collapsed="false">
      <c r="A246" s="17" t="s">
        <v>32</v>
      </c>
      <c r="B246" s="17" t="s">
        <v>4</v>
      </c>
      <c r="C246" s="18" t="s">
        <v>5</v>
      </c>
      <c r="D246" s="18" t="s">
        <v>6</v>
      </c>
      <c r="E246" s="18" t="s">
        <v>7</v>
      </c>
      <c r="F246" s="18" t="s">
        <v>8</v>
      </c>
      <c r="G246" s="18" t="s">
        <v>9</v>
      </c>
      <c r="H246" s="18" t="s">
        <v>9</v>
      </c>
      <c r="I246" s="118"/>
      <c r="J246" s="39"/>
      <c r="K246" s="39"/>
      <c r="L246" s="39"/>
      <c r="M246" s="39"/>
      <c r="P246" s="42"/>
    </row>
    <row r="247" s="130" customFormat="true" ht="36" hidden="false" customHeight="true" outlineLevel="0" collapsed="false">
      <c r="A247" s="17"/>
      <c r="B247" s="17"/>
      <c r="C247" s="18"/>
      <c r="D247" s="18"/>
      <c r="E247" s="18"/>
      <c r="F247" s="18"/>
      <c r="G247" s="18"/>
      <c r="H247" s="18"/>
      <c r="I247" s="118"/>
      <c r="J247" s="39"/>
      <c r="K247" s="39"/>
      <c r="L247" s="39"/>
      <c r="M247" s="39"/>
      <c r="P247" s="42"/>
    </row>
    <row r="248" s="130" customFormat="true" ht="15" hidden="false" customHeight="false" outlineLevel="0" collapsed="false">
      <c r="A248" s="20" t="n">
        <v>1</v>
      </c>
      <c r="B248" s="20"/>
      <c r="C248" s="21" t="n">
        <v>2</v>
      </c>
      <c r="D248" s="21" t="n">
        <v>3</v>
      </c>
      <c r="E248" s="105" t="n">
        <v>4</v>
      </c>
      <c r="F248" s="21" t="n">
        <v>5</v>
      </c>
      <c r="G248" s="21" t="s">
        <v>10</v>
      </c>
      <c r="H248" s="21" t="s">
        <v>11</v>
      </c>
      <c r="I248" s="118"/>
      <c r="J248" s="39"/>
      <c r="K248" s="39"/>
      <c r="L248" s="39"/>
      <c r="M248" s="39"/>
      <c r="P248" s="42"/>
    </row>
    <row r="249" s="130" customFormat="true" ht="15.75" hidden="false" customHeight="false" outlineLevel="0" collapsed="false">
      <c r="A249" s="106" t="n">
        <v>32</v>
      </c>
      <c r="B249" s="107" t="s">
        <v>41</v>
      </c>
      <c r="C249" s="212" t="n">
        <f aca="false">+C250</f>
        <v>0</v>
      </c>
      <c r="D249" s="212" t="n">
        <f aca="false">+D250</f>
        <v>1100</v>
      </c>
      <c r="E249" s="212" t="n">
        <f aca="false">+E250</f>
        <v>1100</v>
      </c>
      <c r="F249" s="214" t="n">
        <f aca="false">+F250</f>
        <v>0</v>
      </c>
      <c r="G249" s="110" t="n">
        <v>0</v>
      </c>
      <c r="H249" s="110" t="n">
        <f aca="false">+F249/E249*100</f>
        <v>0</v>
      </c>
      <c r="I249" s="39"/>
      <c r="J249" s="39"/>
      <c r="K249" s="39"/>
      <c r="L249" s="39"/>
      <c r="M249" s="39"/>
      <c r="P249" s="42"/>
    </row>
    <row r="250" s="130" customFormat="true" ht="15.75" hidden="false" customHeight="false" outlineLevel="0" collapsed="false">
      <c r="A250" s="106" t="n">
        <v>322</v>
      </c>
      <c r="B250" s="107" t="s">
        <v>49</v>
      </c>
      <c r="C250" s="212" t="n">
        <f aca="false">SUM(C251:C251)</f>
        <v>0</v>
      </c>
      <c r="D250" s="212" t="n">
        <f aca="false">SUM(D251:D251)</f>
        <v>1100</v>
      </c>
      <c r="E250" s="213" t="n">
        <f aca="false">SUM(E251:E251)</f>
        <v>1100</v>
      </c>
      <c r="F250" s="214" t="n">
        <f aca="false">SUM(F251:F251)</f>
        <v>0</v>
      </c>
      <c r="G250" s="110" t="n">
        <v>0</v>
      </c>
      <c r="H250" s="110" t="n">
        <f aca="false">+F250/E250*100</f>
        <v>0</v>
      </c>
      <c r="I250" s="39"/>
      <c r="J250" s="39"/>
      <c r="K250" s="39"/>
      <c r="L250" s="39"/>
      <c r="M250" s="39"/>
      <c r="P250" s="42"/>
    </row>
    <row r="251" s="130" customFormat="true" ht="15.75" hidden="false" customHeight="false" outlineLevel="0" collapsed="false">
      <c r="A251" s="111" t="n">
        <v>3232</v>
      </c>
      <c r="B251" s="84" t="s">
        <v>63</v>
      </c>
      <c r="C251" s="113" t="n">
        <v>0</v>
      </c>
      <c r="D251" s="113" t="n">
        <v>1100</v>
      </c>
      <c r="E251" s="114" t="n">
        <v>1100</v>
      </c>
      <c r="F251" s="119" t="n">
        <v>0</v>
      </c>
      <c r="G251" s="110" t="n">
        <v>0</v>
      </c>
      <c r="H251" s="110" t="n">
        <f aca="false">+F251/E251*100</f>
        <v>0</v>
      </c>
      <c r="I251" s="39"/>
      <c r="J251" s="39"/>
      <c r="K251" s="39"/>
      <c r="L251" s="39"/>
      <c r="M251" s="39"/>
      <c r="P251" s="42"/>
    </row>
    <row r="252" s="130" customFormat="true" ht="15.75" hidden="false" customHeight="false" outlineLevel="0" collapsed="false">
      <c r="A252" s="143" t="s">
        <v>141</v>
      </c>
      <c r="B252" s="143"/>
      <c r="C252" s="109" t="n">
        <f aca="false">+C249</f>
        <v>0</v>
      </c>
      <c r="D252" s="109" t="n">
        <f aca="false">+D249</f>
        <v>1100</v>
      </c>
      <c r="E252" s="108" t="n">
        <f aca="false">+E249</f>
        <v>1100</v>
      </c>
      <c r="F252" s="110" t="n">
        <f aca="false">+F249</f>
        <v>0</v>
      </c>
      <c r="G252" s="110" t="n">
        <v>0</v>
      </c>
      <c r="H252" s="110" t="n">
        <f aca="false">+F252/E252*100</f>
        <v>0</v>
      </c>
      <c r="I252" s="39"/>
      <c r="J252" s="39"/>
      <c r="K252" s="39"/>
      <c r="L252" s="39"/>
      <c r="M252" s="39"/>
      <c r="P252" s="42"/>
    </row>
    <row r="253" s="130" customFormat="true" ht="15.75" hidden="false" customHeight="false" outlineLevel="0" collapsed="false">
      <c r="A253" s="202"/>
      <c r="B253" s="202"/>
      <c r="C253" s="137"/>
      <c r="D253" s="137"/>
      <c r="E253" s="136"/>
      <c r="F253" s="136"/>
      <c r="G253" s="203"/>
      <c r="H253" s="203"/>
      <c r="I253" s="39"/>
      <c r="J253" s="39"/>
      <c r="K253" s="39"/>
      <c r="L253" s="39"/>
      <c r="M253" s="39"/>
      <c r="P253" s="42"/>
    </row>
    <row r="254" s="130" customFormat="true" ht="15.75" hidden="false" customHeight="false" outlineLevel="0" collapsed="false">
      <c r="A254" s="202"/>
      <c r="B254" s="202"/>
      <c r="C254" s="137"/>
      <c r="D254" s="137"/>
      <c r="E254" s="136"/>
      <c r="F254" s="136"/>
      <c r="G254" s="203"/>
      <c r="H254" s="203"/>
      <c r="I254" s="39"/>
      <c r="J254" s="39"/>
      <c r="K254" s="39"/>
      <c r="L254" s="39"/>
      <c r="M254" s="39"/>
      <c r="P254" s="42"/>
    </row>
    <row r="255" s="130" customFormat="true" ht="15.75" hidden="false" customHeight="false" outlineLevel="0" collapsed="false">
      <c r="A255" s="202"/>
      <c r="B255" s="202"/>
      <c r="C255" s="137"/>
      <c r="D255" s="137"/>
      <c r="E255" s="136"/>
      <c r="F255" s="136"/>
      <c r="G255" s="203"/>
      <c r="H255" s="203"/>
      <c r="I255" s="39"/>
      <c r="J255" s="39"/>
      <c r="K255" s="39"/>
      <c r="L255" s="39"/>
      <c r="M255" s="39"/>
      <c r="P255" s="42"/>
    </row>
    <row r="256" s="227" customFormat="true" ht="26.25" hidden="false" customHeight="true" outlineLevel="0" collapsed="false">
      <c r="A256" s="226" t="s">
        <v>153</v>
      </c>
      <c r="B256" s="226"/>
      <c r="C256" s="226"/>
      <c r="D256" s="64"/>
      <c r="E256" s="118"/>
      <c r="F256" s="39"/>
      <c r="G256" s="39"/>
      <c r="H256" s="39"/>
      <c r="I256" s="39"/>
      <c r="J256" s="39"/>
      <c r="K256" s="39"/>
    </row>
    <row r="257" customFormat="false" ht="19.5" hidden="false" customHeight="true" outlineLevel="0" collapsed="false">
      <c r="A257" s="156" t="s">
        <v>154</v>
      </c>
      <c r="B257" s="228"/>
      <c r="C257" s="228"/>
      <c r="D257" s="228"/>
      <c r="E257" s="229"/>
      <c r="F257" s="228"/>
      <c r="G257" s="228"/>
      <c r="H257" s="228"/>
      <c r="I257" s="230"/>
      <c r="J257" s="230"/>
      <c r="K257" s="230"/>
      <c r="L257" s="230"/>
      <c r="M257" s="230"/>
      <c r="N257" s="227"/>
      <c r="O257" s="227"/>
    </row>
    <row r="258" customFormat="false" ht="19.5" hidden="false" customHeight="true" outlineLevel="0" collapsed="false">
      <c r="A258" s="17" t="s">
        <v>32</v>
      </c>
      <c r="B258" s="17" t="s">
        <v>4</v>
      </c>
      <c r="C258" s="18" t="s">
        <v>5</v>
      </c>
      <c r="D258" s="18" t="s">
        <v>6</v>
      </c>
      <c r="E258" s="18" t="s">
        <v>7</v>
      </c>
      <c r="F258" s="18" t="s">
        <v>8</v>
      </c>
      <c r="G258" s="18" t="s">
        <v>9</v>
      </c>
      <c r="H258" s="18" t="s">
        <v>9</v>
      </c>
      <c r="I258" s="230"/>
      <c r="J258" s="230"/>
      <c r="K258" s="230"/>
      <c r="L258" s="230"/>
      <c r="M258" s="230"/>
      <c r="N258" s="227"/>
      <c r="O258" s="227"/>
    </row>
    <row r="259" customFormat="false" ht="28.15" hidden="false" customHeight="true" outlineLevel="0" collapsed="false">
      <c r="A259" s="17"/>
      <c r="B259" s="17"/>
      <c r="C259" s="18"/>
      <c r="D259" s="18"/>
      <c r="E259" s="18"/>
      <c r="F259" s="18"/>
      <c r="G259" s="18"/>
      <c r="H259" s="18"/>
      <c r="I259" s="230"/>
      <c r="J259" s="230"/>
      <c r="K259" s="230"/>
      <c r="L259" s="230"/>
      <c r="M259" s="230"/>
      <c r="N259" s="227"/>
      <c r="O259" s="227"/>
    </row>
    <row r="260" customFormat="false" ht="15" hidden="false" customHeight="false" outlineLevel="0" collapsed="false">
      <c r="A260" s="20" t="n">
        <v>1</v>
      </c>
      <c r="B260" s="20"/>
      <c r="C260" s="21" t="n">
        <v>2</v>
      </c>
      <c r="D260" s="21" t="n">
        <v>3</v>
      </c>
      <c r="E260" s="105" t="n">
        <v>4</v>
      </c>
      <c r="F260" s="21" t="n">
        <v>5</v>
      </c>
      <c r="G260" s="21" t="s">
        <v>10</v>
      </c>
      <c r="H260" s="21" t="s">
        <v>11</v>
      </c>
      <c r="I260" s="230"/>
      <c r="J260" s="230"/>
      <c r="K260" s="230"/>
      <c r="L260" s="230"/>
      <c r="M260" s="230"/>
      <c r="N260" s="227"/>
      <c r="O260" s="227"/>
    </row>
    <row r="261" s="73" customFormat="true" ht="15.75" hidden="false" customHeight="false" outlineLevel="0" collapsed="false">
      <c r="A261" s="123" t="n">
        <v>42</v>
      </c>
      <c r="B261" s="124" t="s">
        <v>150</v>
      </c>
      <c r="C261" s="120" t="n">
        <f aca="false">+C262</f>
        <v>0</v>
      </c>
      <c r="D261" s="120" t="n">
        <f aca="false">+D262</f>
        <v>0</v>
      </c>
      <c r="E261" s="121" t="n">
        <f aca="false">+E262</f>
        <v>0</v>
      </c>
      <c r="F261" s="122" t="n">
        <f aca="false">+F262</f>
        <v>0</v>
      </c>
      <c r="G261" s="110" t="n">
        <v>0</v>
      </c>
      <c r="H261" s="110" t="n">
        <v>0</v>
      </c>
      <c r="I261" s="193"/>
      <c r="J261" s="193"/>
      <c r="K261" s="193"/>
      <c r="L261" s="193"/>
      <c r="M261" s="193"/>
      <c r="P261" s="51"/>
    </row>
    <row r="262" s="130" customFormat="true" ht="15.75" hidden="false" customHeight="false" outlineLevel="0" collapsed="false">
      <c r="A262" s="111" t="n">
        <v>4221</v>
      </c>
      <c r="B262" s="84" t="s">
        <v>155</v>
      </c>
      <c r="C262" s="113" t="n">
        <v>0</v>
      </c>
      <c r="D262" s="113" t="n">
        <v>0</v>
      </c>
      <c r="E262" s="114" t="n">
        <v>0</v>
      </c>
      <c r="F262" s="119" t="n">
        <v>0</v>
      </c>
      <c r="G262" s="110" t="n">
        <v>0</v>
      </c>
      <c r="H262" s="110" t="n">
        <v>0</v>
      </c>
      <c r="I262" s="39"/>
      <c r="J262" s="39"/>
      <c r="K262" s="39"/>
      <c r="L262" s="39"/>
      <c r="M262" s="39"/>
      <c r="P262" s="42"/>
    </row>
    <row r="263" s="130" customFormat="true" ht="15.75" hidden="false" customHeight="false" outlineLevel="0" collapsed="false">
      <c r="A263" s="143" t="s">
        <v>141</v>
      </c>
      <c r="B263" s="143"/>
      <c r="C263" s="109" t="n">
        <f aca="false">+C242+C261</f>
        <v>0</v>
      </c>
      <c r="D263" s="108" t="n">
        <f aca="false">+D259</f>
        <v>0</v>
      </c>
      <c r="E263" s="108" t="n">
        <f aca="false">+E259</f>
        <v>0</v>
      </c>
      <c r="F263" s="110" t="n">
        <f aca="false">+F259</f>
        <v>0</v>
      </c>
      <c r="G263" s="110" t="n">
        <v>0</v>
      </c>
      <c r="H263" s="110" t="n">
        <v>0</v>
      </c>
      <c r="I263" s="39"/>
      <c r="J263" s="39"/>
      <c r="K263" s="39"/>
      <c r="L263" s="39"/>
      <c r="M263" s="39"/>
      <c r="P263" s="42"/>
    </row>
    <row r="264" s="130" customFormat="true" ht="15.75" hidden="false" customHeight="false" outlineLevel="0" collapsed="false">
      <c r="A264" s="231"/>
      <c r="B264" s="202"/>
      <c r="C264" s="137"/>
      <c r="D264" s="136"/>
      <c r="E264" s="136"/>
      <c r="F264" s="136"/>
      <c r="G264" s="203"/>
      <c r="H264" s="203"/>
      <c r="I264" s="39"/>
      <c r="J264" s="39"/>
      <c r="K264" s="39"/>
      <c r="L264" s="39"/>
      <c r="M264" s="39"/>
      <c r="P264" s="42"/>
    </row>
    <row r="265" s="130" customFormat="true" ht="15.75" hidden="false" customHeight="false" outlineLevel="0" collapsed="false">
      <c r="A265" s="231"/>
      <c r="B265" s="202"/>
      <c r="C265" s="137"/>
      <c r="D265" s="136"/>
      <c r="E265" s="136"/>
      <c r="F265" s="136"/>
      <c r="G265" s="203"/>
      <c r="H265" s="203"/>
      <c r="I265" s="39"/>
      <c r="J265" s="39"/>
      <c r="K265" s="39"/>
      <c r="L265" s="39"/>
      <c r="M265" s="39"/>
      <c r="P265" s="42"/>
    </row>
    <row r="266" s="130" customFormat="true" ht="15.75" hidden="false" customHeight="false" outlineLevel="0" collapsed="false">
      <c r="A266" s="231"/>
      <c r="B266" s="202"/>
      <c r="C266" s="137"/>
      <c r="D266" s="136"/>
      <c r="E266" s="136"/>
      <c r="F266" s="136"/>
      <c r="G266" s="203"/>
      <c r="H266" s="232"/>
      <c r="I266" s="39"/>
      <c r="J266" s="39"/>
      <c r="K266" s="39"/>
      <c r="L266" s="39"/>
      <c r="M266" s="39"/>
      <c r="P266" s="42"/>
    </row>
    <row r="267" s="150" customFormat="true" ht="15" hidden="false" customHeight="false" outlineLevel="0" collapsed="false">
      <c r="A267" s="156" t="s">
        <v>156</v>
      </c>
      <c r="B267" s="233"/>
      <c r="C267" s="234"/>
      <c r="D267" s="234"/>
      <c r="E267" s="235"/>
      <c r="F267" s="234"/>
      <c r="G267" s="234"/>
      <c r="H267" s="230"/>
      <c r="I267" s="37"/>
      <c r="J267" s="37"/>
      <c r="K267" s="37"/>
      <c r="L267" s="37"/>
      <c r="M267" s="37"/>
      <c r="N267" s="234"/>
      <c r="O267" s="234"/>
    </row>
    <row r="268" s="130" customFormat="true" ht="14.85" hidden="false" customHeight="true" outlineLevel="0" collapsed="false">
      <c r="A268" s="17" t="s">
        <v>32</v>
      </c>
      <c r="B268" s="17" t="s">
        <v>4</v>
      </c>
      <c r="C268" s="18" t="s">
        <v>5</v>
      </c>
      <c r="D268" s="18" t="s">
        <v>6</v>
      </c>
      <c r="E268" s="18" t="s">
        <v>7</v>
      </c>
      <c r="F268" s="18" t="s">
        <v>8</v>
      </c>
      <c r="G268" s="18" t="s">
        <v>9</v>
      </c>
      <c r="H268" s="18" t="s">
        <v>9</v>
      </c>
      <c r="I268" s="39"/>
      <c r="J268" s="39"/>
      <c r="K268" s="39"/>
      <c r="L268" s="39"/>
      <c r="M268" s="39"/>
      <c r="P268" s="42"/>
    </row>
    <row r="269" customFormat="false" ht="29.25" hidden="false" customHeight="true" outlineLevel="0" collapsed="false">
      <c r="A269" s="17"/>
      <c r="B269" s="17"/>
      <c r="C269" s="18"/>
      <c r="D269" s="18"/>
      <c r="E269" s="18"/>
      <c r="F269" s="18"/>
      <c r="G269" s="18"/>
      <c r="H269" s="18"/>
      <c r="I269" s="129"/>
      <c r="J269" s="129"/>
      <c r="K269" s="129"/>
      <c r="L269" s="236"/>
      <c r="M269" s="236"/>
      <c r="N269" s="227"/>
      <c r="O269" s="227"/>
    </row>
    <row r="270" customFormat="false" ht="15" hidden="false" customHeight="false" outlineLevel="0" collapsed="false">
      <c r="A270" s="20" t="n">
        <v>1</v>
      </c>
      <c r="B270" s="20"/>
      <c r="C270" s="21" t="n">
        <v>2</v>
      </c>
      <c r="D270" s="21" t="n">
        <v>3</v>
      </c>
      <c r="E270" s="105" t="n">
        <v>4</v>
      </c>
      <c r="F270" s="21" t="n">
        <v>5</v>
      </c>
      <c r="G270" s="21" t="s">
        <v>10</v>
      </c>
      <c r="H270" s="21" t="s">
        <v>11</v>
      </c>
      <c r="I270" s="129"/>
      <c r="J270" s="129"/>
      <c r="K270" s="129"/>
      <c r="L270" s="236"/>
      <c r="M270" s="236"/>
      <c r="N270" s="227"/>
      <c r="O270" s="227"/>
    </row>
    <row r="271" customFormat="false" ht="35.65" hidden="false" customHeight="true" outlineLevel="0" collapsed="false">
      <c r="A271" s="237" t="n">
        <v>32</v>
      </c>
      <c r="B271" s="238" t="s">
        <v>41</v>
      </c>
      <c r="C271" s="170" t="n">
        <f aca="false">+C272</f>
        <v>12727.06</v>
      </c>
      <c r="D271" s="170" t="n">
        <f aca="false">+D272</f>
        <v>10950</v>
      </c>
      <c r="E271" s="186" t="n">
        <f aca="false">+E272</f>
        <v>10950</v>
      </c>
      <c r="F271" s="171" t="n">
        <f aca="false">+F272</f>
        <v>9815.1</v>
      </c>
      <c r="G271" s="110" t="n">
        <v>0</v>
      </c>
      <c r="H271" s="239" t="n">
        <f aca="false">+F271/E271*100</f>
        <v>89.6356164383562</v>
      </c>
      <c r="I271" s="230"/>
      <c r="J271" s="230"/>
      <c r="K271" s="230"/>
      <c r="L271" s="230"/>
      <c r="M271" s="230"/>
      <c r="N271" s="227"/>
      <c r="O271" s="227"/>
    </row>
    <row r="272" customFormat="false" ht="19.5" hidden="false" customHeight="true" outlineLevel="0" collapsed="false">
      <c r="A272" s="240" t="n">
        <v>3225</v>
      </c>
      <c r="B272" s="241" t="s">
        <v>57</v>
      </c>
      <c r="C272" s="216" t="n">
        <v>12727.06</v>
      </c>
      <c r="D272" s="216" t="n">
        <v>10950</v>
      </c>
      <c r="E272" s="114" t="n">
        <v>10950</v>
      </c>
      <c r="F272" s="217" t="n">
        <v>9815.1</v>
      </c>
      <c r="G272" s="110" t="n">
        <v>0</v>
      </c>
      <c r="H272" s="239" t="n">
        <f aca="false">+F272/E272*100</f>
        <v>89.6356164383562</v>
      </c>
      <c r="I272" s="234"/>
      <c r="J272" s="234"/>
      <c r="K272" s="234"/>
      <c r="L272" s="234"/>
      <c r="M272" s="234"/>
      <c r="N272" s="227"/>
      <c r="O272" s="227"/>
    </row>
    <row r="273" s="51" customFormat="true" ht="19.5" hidden="false" customHeight="true" outlineLevel="0" collapsed="false">
      <c r="A273" s="242" t="n">
        <v>42</v>
      </c>
      <c r="B273" s="243" t="s">
        <v>157</v>
      </c>
      <c r="C273" s="244" t="n">
        <f aca="false">+C274</f>
        <v>3845</v>
      </c>
      <c r="D273" s="244" t="n">
        <f aca="false">+D274</f>
        <v>0</v>
      </c>
      <c r="E273" s="244" t="n">
        <f aca="false">+E274</f>
        <v>0</v>
      </c>
      <c r="F273" s="245" t="n">
        <f aca="false">+F274</f>
        <v>0</v>
      </c>
      <c r="G273" s="110" t="n">
        <v>0</v>
      </c>
      <c r="H273" s="239" t="e">
        <f aca="false">+F273/E273*100</f>
        <v>#DIV/0!</v>
      </c>
      <c r="I273" s="246"/>
      <c r="J273" s="246"/>
      <c r="K273" s="246"/>
      <c r="L273" s="246"/>
      <c r="M273" s="246"/>
      <c r="N273" s="247"/>
      <c r="O273" s="247"/>
    </row>
    <row r="274" customFormat="false" ht="19.5" hidden="false" customHeight="true" outlineLevel="0" collapsed="false">
      <c r="A274" s="240" t="n">
        <v>4222</v>
      </c>
      <c r="B274" s="241" t="s">
        <v>90</v>
      </c>
      <c r="C274" s="216" t="n">
        <v>3845</v>
      </c>
      <c r="D274" s="216" t="n">
        <v>0</v>
      </c>
      <c r="E274" s="114" t="n">
        <v>0</v>
      </c>
      <c r="F274" s="217" t="n">
        <v>0</v>
      </c>
      <c r="G274" s="110" t="n">
        <v>0</v>
      </c>
      <c r="H274" s="239" t="e">
        <f aca="false">+F274/E274*100</f>
        <v>#DIV/0!</v>
      </c>
      <c r="I274" s="234"/>
      <c r="J274" s="234"/>
      <c r="K274" s="234"/>
      <c r="L274" s="234"/>
      <c r="M274" s="234"/>
      <c r="N274" s="227"/>
      <c r="O274" s="227"/>
    </row>
    <row r="275" s="60" customFormat="true" ht="19.5" hidden="false" customHeight="false" outlineLevel="0" collapsed="false">
      <c r="A275" s="248" t="s">
        <v>141</v>
      </c>
      <c r="B275" s="248"/>
      <c r="C275" s="170" t="n">
        <f aca="false">+C271+C273</f>
        <v>16572.06</v>
      </c>
      <c r="D275" s="170" t="n">
        <f aca="false">+D271+D273</f>
        <v>10950</v>
      </c>
      <c r="E275" s="170" t="n">
        <f aca="false">+E271+E273</f>
        <v>10950</v>
      </c>
      <c r="F275" s="171" t="n">
        <f aca="false">+F271+F273</f>
        <v>9815.1</v>
      </c>
      <c r="G275" s="110" t="n">
        <v>0</v>
      </c>
      <c r="H275" s="239" t="n">
        <f aca="false">+F275/E275*100</f>
        <v>89.6356164383562</v>
      </c>
      <c r="I275" s="249"/>
      <c r="J275" s="249"/>
      <c r="K275" s="250"/>
      <c r="L275" s="249"/>
      <c r="M275" s="249"/>
      <c r="N275" s="251" t="e">
        <f aca="false">SUM(#REF!,#REF!,#REF!,#REF!,#REF!,#REF!,#REF!)</f>
        <v>#REF!</v>
      </c>
      <c r="O275" s="252" t="e">
        <f aca="false">SUM(#REF!,#REF!,#REF!,#REF!,#REF!,#REF!,#REF!)</f>
        <v>#REF!</v>
      </c>
    </row>
    <row r="276" s="60" customFormat="true" ht="19.5" hidden="false" customHeight="false" outlineLevel="0" collapsed="false">
      <c r="A276" s="253"/>
      <c r="B276" s="253"/>
      <c r="C276" s="254"/>
      <c r="D276" s="254"/>
      <c r="E276" s="254"/>
      <c r="F276" s="254"/>
      <c r="G276" s="203"/>
      <c r="H276" s="255"/>
      <c r="I276" s="249"/>
      <c r="J276" s="249"/>
      <c r="K276" s="250"/>
      <c r="L276" s="249"/>
      <c r="M276" s="249"/>
      <c r="N276" s="249"/>
      <c r="O276" s="249"/>
    </row>
    <row r="277" s="60" customFormat="true" ht="19.5" hidden="false" customHeight="false" outlineLevel="0" collapsed="false">
      <c r="A277" s="253"/>
      <c r="B277" s="253"/>
      <c r="C277" s="254"/>
      <c r="D277" s="254"/>
      <c r="E277" s="254"/>
      <c r="F277" s="254"/>
      <c r="G277" s="203"/>
      <c r="H277" s="255"/>
      <c r="I277" s="249"/>
      <c r="J277" s="249"/>
      <c r="K277" s="250"/>
      <c r="L277" s="249"/>
      <c r="M277" s="249"/>
      <c r="N277" s="249"/>
      <c r="O277" s="249"/>
    </row>
    <row r="278" s="60" customFormat="true" ht="19.5" hidden="false" customHeight="false" outlineLevel="0" collapsed="false">
      <c r="A278" s="233"/>
      <c r="B278" s="233"/>
      <c r="C278" s="234"/>
      <c r="D278" s="234"/>
      <c r="E278" s="235"/>
      <c r="F278" s="234"/>
      <c r="G278" s="234"/>
      <c r="H278" s="230"/>
      <c r="I278" s="249"/>
      <c r="J278" s="249"/>
      <c r="K278" s="250"/>
      <c r="L278" s="249"/>
      <c r="M278" s="249"/>
      <c r="N278" s="249"/>
      <c r="O278" s="249"/>
    </row>
    <row r="279" s="150" customFormat="true" ht="15" hidden="false" customHeight="false" outlineLevel="0" collapsed="false">
      <c r="A279" s="156" t="s">
        <v>145</v>
      </c>
      <c r="B279" s="233"/>
      <c r="C279" s="234"/>
      <c r="D279" s="234"/>
      <c r="E279" s="235"/>
      <c r="F279" s="234"/>
      <c r="G279" s="234"/>
      <c r="H279" s="230"/>
    </row>
    <row r="280" customFormat="false" ht="13.9" hidden="false" customHeight="true" outlineLevel="0" collapsed="false">
      <c r="A280" s="17" t="s">
        <v>32</v>
      </c>
      <c r="B280" s="17" t="s">
        <v>4</v>
      </c>
      <c r="C280" s="18" t="s">
        <v>5</v>
      </c>
      <c r="D280" s="18" t="s">
        <v>6</v>
      </c>
      <c r="E280" s="18" t="s">
        <v>7</v>
      </c>
      <c r="F280" s="18" t="s">
        <v>8</v>
      </c>
      <c r="G280" s="18" t="s">
        <v>9</v>
      </c>
      <c r="H280" s="18" t="s">
        <v>9</v>
      </c>
    </row>
    <row r="281" customFormat="false" ht="30.6" hidden="false" customHeight="true" outlineLevel="0" collapsed="false">
      <c r="A281" s="17"/>
      <c r="B281" s="17"/>
      <c r="C281" s="18"/>
      <c r="D281" s="18"/>
      <c r="E281" s="18"/>
      <c r="F281" s="18"/>
      <c r="G281" s="18"/>
      <c r="H281" s="18"/>
    </row>
    <row r="282" customFormat="false" ht="15" hidden="false" customHeight="false" outlineLevel="0" collapsed="false">
      <c r="A282" s="20" t="n">
        <v>1</v>
      </c>
      <c r="B282" s="20"/>
      <c r="C282" s="21" t="n">
        <v>2</v>
      </c>
      <c r="D282" s="21" t="n">
        <v>3</v>
      </c>
      <c r="E282" s="105" t="n">
        <v>4</v>
      </c>
      <c r="F282" s="21" t="n">
        <v>5</v>
      </c>
      <c r="G282" s="21" t="s">
        <v>10</v>
      </c>
      <c r="H282" s="21" t="s">
        <v>11</v>
      </c>
    </row>
    <row r="283" customFormat="false" ht="31.15" hidden="false" customHeight="true" outlineLevel="0" collapsed="false">
      <c r="A283" s="237" t="n">
        <v>322</v>
      </c>
      <c r="B283" s="238" t="s">
        <v>49</v>
      </c>
      <c r="C283" s="108" t="n">
        <f aca="false">+C284</f>
        <v>19451.98</v>
      </c>
      <c r="D283" s="108" t="n">
        <f aca="false">+D284</f>
        <v>32800</v>
      </c>
      <c r="E283" s="109" t="n">
        <f aca="false">+E284</f>
        <v>32800</v>
      </c>
      <c r="F283" s="110" t="n">
        <f aca="false">+F284</f>
        <v>0</v>
      </c>
      <c r="G283" s="110" t="n">
        <v>0</v>
      </c>
      <c r="H283" s="110" t="n">
        <f aca="false">+F283/E283*100</f>
        <v>0</v>
      </c>
    </row>
    <row r="284" customFormat="false" ht="15.75" hidden="false" customHeight="false" outlineLevel="0" collapsed="false">
      <c r="A284" s="240" t="n">
        <v>3225</v>
      </c>
      <c r="B284" s="241" t="s">
        <v>57</v>
      </c>
      <c r="C284" s="113" t="n">
        <v>19451.98</v>
      </c>
      <c r="D284" s="113" t="n">
        <v>32800</v>
      </c>
      <c r="E284" s="114" t="n">
        <v>32800</v>
      </c>
      <c r="F284" s="119" t="n">
        <v>0</v>
      </c>
      <c r="G284" s="110" t="n">
        <v>0</v>
      </c>
      <c r="H284" s="110" t="n">
        <f aca="false">+F284/E284*100</f>
        <v>0</v>
      </c>
    </row>
    <row r="285" customFormat="false" ht="31.15" hidden="false" customHeight="true" outlineLevel="0" collapsed="false">
      <c r="A285" s="237" t="n">
        <v>42</v>
      </c>
      <c r="B285" s="238" t="s">
        <v>87</v>
      </c>
      <c r="C285" s="108" t="n">
        <f aca="false">+C286+C292</f>
        <v>205350.34</v>
      </c>
      <c r="D285" s="108" t="n">
        <f aca="false">+D286+D292</f>
        <v>138300</v>
      </c>
      <c r="E285" s="109" t="n">
        <f aca="false">+E286+E292</f>
        <v>138300</v>
      </c>
      <c r="F285" s="110" t="n">
        <f aca="false">+F286+F292</f>
        <v>32319.65</v>
      </c>
      <c r="G285" s="110" t="n">
        <f aca="false">+F285/C285*100</f>
        <v>15.7387857258965</v>
      </c>
      <c r="H285" s="110" t="n">
        <f aca="false">+F285/E285*100</f>
        <v>23.3692335502531</v>
      </c>
    </row>
    <row r="286" customFormat="false" ht="31.15" hidden="false" customHeight="true" outlineLevel="0" collapsed="false">
      <c r="A286" s="237" t="n">
        <v>422</v>
      </c>
      <c r="B286" s="238" t="s">
        <v>88</v>
      </c>
      <c r="C286" s="108" t="n">
        <f aca="false">SUM(C287:C291)</f>
        <v>205350.34</v>
      </c>
      <c r="D286" s="108" t="n">
        <f aca="false">SUM(D287:D291)</f>
        <v>138300</v>
      </c>
      <c r="E286" s="109" t="n">
        <f aca="false">SUM(E287:E291)</f>
        <v>138300</v>
      </c>
      <c r="F286" s="110" t="n">
        <f aca="false">SUM(F287:F291)</f>
        <v>32319.65</v>
      </c>
      <c r="G286" s="110" t="n">
        <f aca="false">+F286/C286*100</f>
        <v>15.7387857258965</v>
      </c>
      <c r="H286" s="110" t="n">
        <f aca="false">+F286/E286*100</f>
        <v>23.3692335502531</v>
      </c>
    </row>
    <row r="287" customFormat="false" ht="15.75" hidden="false" customHeight="false" outlineLevel="0" collapsed="false">
      <c r="A287" s="240" t="s">
        <v>158</v>
      </c>
      <c r="B287" s="241" t="s">
        <v>89</v>
      </c>
      <c r="C287" s="113" t="n">
        <v>9149.78</v>
      </c>
      <c r="D287" s="113" t="n">
        <v>54670</v>
      </c>
      <c r="E287" s="114" t="n">
        <v>39670</v>
      </c>
      <c r="F287" s="119" t="n">
        <v>0</v>
      </c>
      <c r="G287" s="110" t="n">
        <f aca="false">+F287/C287*100</f>
        <v>0</v>
      </c>
      <c r="H287" s="110" t="n">
        <f aca="false">+F287/E287*100</f>
        <v>0</v>
      </c>
    </row>
    <row r="288" customFormat="false" ht="15.75" hidden="false" customHeight="false" outlineLevel="0" collapsed="false">
      <c r="A288" s="240" t="n">
        <v>4222</v>
      </c>
      <c r="B288" s="241" t="s">
        <v>90</v>
      </c>
      <c r="C288" s="113" t="n">
        <v>0</v>
      </c>
      <c r="D288" s="113" t="n">
        <v>15000</v>
      </c>
      <c r="E288" s="114" t="n">
        <v>30000</v>
      </c>
      <c r="F288" s="119" t="n">
        <v>0</v>
      </c>
      <c r="G288" s="110"/>
      <c r="H288" s="110"/>
    </row>
    <row r="289" customFormat="false" ht="15.75" hidden="false" customHeight="false" outlineLevel="0" collapsed="false">
      <c r="A289" s="240" t="n">
        <v>4223</v>
      </c>
      <c r="B289" s="241" t="s">
        <v>91</v>
      </c>
      <c r="C289" s="113" t="n">
        <v>0</v>
      </c>
      <c r="D289" s="113" t="n">
        <v>15000</v>
      </c>
      <c r="E289" s="114" t="n">
        <v>15000</v>
      </c>
      <c r="F289" s="119" t="n">
        <v>17425</v>
      </c>
      <c r="G289" s="110" t="e">
        <f aca="false">+F289/C289*100</f>
        <v>#DIV/0!</v>
      </c>
      <c r="H289" s="110" t="n">
        <f aca="false">+F289/E289*100</f>
        <v>116.166666666667</v>
      </c>
    </row>
    <row r="290" customFormat="false" ht="15.75" hidden="false" customHeight="false" outlineLevel="0" collapsed="false">
      <c r="A290" s="240" t="n">
        <v>4226</v>
      </c>
      <c r="B290" s="241" t="s">
        <v>92</v>
      </c>
      <c r="C290" s="113" t="n">
        <v>37874.99</v>
      </c>
      <c r="D290" s="113" t="n">
        <v>35290</v>
      </c>
      <c r="E290" s="114" t="n">
        <v>35290</v>
      </c>
      <c r="F290" s="119" t="n">
        <v>0</v>
      </c>
      <c r="G290" s="110" t="n">
        <v>0</v>
      </c>
      <c r="H290" s="110" t="n">
        <f aca="false">+F290/E290*100</f>
        <v>0</v>
      </c>
    </row>
    <row r="291" customFormat="false" ht="15.75" hidden="false" customHeight="false" outlineLevel="0" collapsed="false">
      <c r="A291" s="240" t="n">
        <v>4227</v>
      </c>
      <c r="B291" s="241" t="s">
        <v>93</v>
      </c>
      <c r="C291" s="113" t="n">
        <v>158325.57</v>
      </c>
      <c r="D291" s="113" t="n">
        <v>18340</v>
      </c>
      <c r="E291" s="114" t="n">
        <v>18340</v>
      </c>
      <c r="F291" s="119" t="n">
        <v>14894.65</v>
      </c>
      <c r="G291" s="110" t="n">
        <f aca="false">+F291/C291*100</f>
        <v>9.40760863832671</v>
      </c>
      <c r="H291" s="110" t="n">
        <f aca="false">+F291/E291*100</f>
        <v>81.2140130861505</v>
      </c>
    </row>
    <row r="292" s="51" customFormat="true" ht="15.75" hidden="false" customHeight="false" outlineLevel="0" collapsed="false">
      <c r="A292" s="242" t="n">
        <v>423</v>
      </c>
      <c r="B292" s="243" t="s">
        <v>159</v>
      </c>
      <c r="C292" s="256" t="n">
        <f aca="false">SUM(C293:C294)</f>
        <v>0</v>
      </c>
      <c r="D292" s="256" t="n">
        <f aca="false">SUM(D293:D294)</f>
        <v>0</v>
      </c>
      <c r="E292" s="257" t="n">
        <f aca="false">SUM(E293:E294)</f>
        <v>0</v>
      </c>
      <c r="F292" s="258" t="n">
        <f aca="false">SUM(F293:F294)</f>
        <v>0</v>
      </c>
      <c r="G292" s="110" t="e">
        <f aca="false">+F292/C292*100</f>
        <v>#DIV/0!</v>
      </c>
      <c r="H292" s="110" t="n">
        <v>0</v>
      </c>
    </row>
    <row r="293" customFormat="false" ht="15.75" hidden="false" customHeight="false" outlineLevel="0" collapsed="false">
      <c r="A293" s="240" t="n">
        <v>4231</v>
      </c>
      <c r="B293" s="241" t="s">
        <v>26</v>
      </c>
      <c r="C293" s="113" t="n">
        <v>0</v>
      </c>
      <c r="D293" s="113" t="n">
        <v>0</v>
      </c>
      <c r="E293" s="114" t="n">
        <v>0</v>
      </c>
      <c r="F293" s="119" t="n">
        <v>0</v>
      </c>
      <c r="G293" s="110" t="e">
        <f aca="false">+F293/C293*100</f>
        <v>#DIV/0!</v>
      </c>
      <c r="H293" s="110" t="n">
        <v>0</v>
      </c>
    </row>
    <row r="294" customFormat="false" ht="31.5" hidden="false" customHeight="false" outlineLevel="0" collapsed="false">
      <c r="A294" s="240" t="n">
        <v>4231</v>
      </c>
      <c r="B294" s="241" t="s">
        <v>160</v>
      </c>
      <c r="C294" s="113" t="n">
        <v>0</v>
      </c>
      <c r="D294" s="113" t="n">
        <v>0</v>
      </c>
      <c r="E294" s="114" t="n">
        <v>0</v>
      </c>
      <c r="F294" s="119" t="n">
        <v>0</v>
      </c>
      <c r="G294" s="110" t="e">
        <f aca="false">+F294/C294*100</f>
        <v>#DIV/0!</v>
      </c>
      <c r="H294" s="110" t="n">
        <v>0</v>
      </c>
    </row>
    <row r="295" customFormat="false" ht="15.75" hidden="false" customHeight="false" outlineLevel="0" collapsed="false">
      <c r="A295" s="248" t="s">
        <v>141</v>
      </c>
      <c r="B295" s="248"/>
      <c r="C295" s="170" t="n">
        <f aca="false">+C283+C285</f>
        <v>224802.32</v>
      </c>
      <c r="D295" s="186" t="n">
        <f aca="false">+D283+D285</f>
        <v>171100</v>
      </c>
      <c r="E295" s="186" t="n">
        <f aca="false">+E283+E285</f>
        <v>171100</v>
      </c>
      <c r="F295" s="171" t="n">
        <f aca="false">+F283+F285</f>
        <v>32319.65</v>
      </c>
      <c r="G295" s="110" t="n">
        <f aca="false">+F295/C295*100</f>
        <v>14.3769201314293</v>
      </c>
      <c r="H295" s="110" t="n">
        <f aca="false">+F295/E295*100</f>
        <v>18.889333722969</v>
      </c>
      <c r="J295" s="144"/>
      <c r="K295" s="144"/>
      <c r="L295" s="144"/>
      <c r="M295" s="144"/>
    </row>
    <row r="296" customFormat="false" ht="15.75" hidden="false" customHeight="false" outlineLevel="0" collapsed="false">
      <c r="A296" s="233"/>
      <c r="B296" s="233"/>
      <c r="C296" s="234"/>
      <c r="D296" s="234"/>
      <c r="E296" s="235"/>
      <c r="F296" s="234"/>
      <c r="G296" s="139"/>
      <c r="H296" s="139"/>
      <c r="J296" s="144"/>
      <c r="K296" s="144"/>
      <c r="L296" s="144"/>
      <c r="M296" s="144"/>
    </row>
    <row r="297" customFormat="false" ht="19.5" hidden="false" customHeight="true" outlineLevel="0" collapsed="false">
      <c r="A297" s="156" t="s">
        <v>152</v>
      </c>
      <c r="B297" s="228"/>
      <c r="C297" s="228"/>
      <c r="D297" s="228"/>
      <c r="E297" s="229"/>
      <c r="F297" s="228"/>
      <c r="G297" s="228"/>
      <c r="H297" s="228"/>
      <c r="I297" s="230"/>
      <c r="J297" s="230"/>
      <c r="K297" s="230"/>
      <c r="L297" s="230"/>
      <c r="M297" s="230"/>
      <c r="N297" s="227"/>
      <c r="O297" s="227"/>
    </row>
    <row r="298" customFormat="false" ht="19.5" hidden="false" customHeight="true" outlineLevel="0" collapsed="false">
      <c r="A298" s="17" t="s">
        <v>32</v>
      </c>
      <c r="B298" s="17" t="s">
        <v>4</v>
      </c>
      <c r="C298" s="18" t="s">
        <v>5</v>
      </c>
      <c r="D298" s="18" t="s">
        <v>6</v>
      </c>
      <c r="E298" s="18" t="s">
        <v>7</v>
      </c>
      <c r="F298" s="18" t="s">
        <v>8</v>
      </c>
      <c r="G298" s="18" t="s">
        <v>9</v>
      </c>
      <c r="H298" s="18" t="s">
        <v>9</v>
      </c>
      <c r="I298" s="230"/>
      <c r="J298" s="230"/>
      <c r="K298" s="230"/>
      <c r="L298" s="230"/>
      <c r="M298" s="230"/>
      <c r="N298" s="227"/>
      <c r="O298" s="227"/>
    </row>
    <row r="299" customFormat="false" ht="28.15" hidden="false" customHeight="true" outlineLevel="0" collapsed="false">
      <c r="A299" s="17"/>
      <c r="B299" s="17"/>
      <c r="C299" s="18"/>
      <c r="D299" s="18"/>
      <c r="E299" s="18"/>
      <c r="F299" s="18"/>
      <c r="G299" s="18"/>
      <c r="H299" s="18"/>
      <c r="I299" s="230"/>
      <c r="J299" s="230"/>
      <c r="K299" s="230"/>
      <c r="L299" s="230"/>
      <c r="M299" s="230"/>
      <c r="N299" s="227"/>
      <c r="O299" s="227"/>
    </row>
    <row r="300" customFormat="false" ht="15" hidden="false" customHeight="false" outlineLevel="0" collapsed="false">
      <c r="A300" s="20" t="n">
        <v>1</v>
      </c>
      <c r="B300" s="20"/>
      <c r="C300" s="21" t="n">
        <v>2</v>
      </c>
      <c r="D300" s="21" t="n">
        <v>3</v>
      </c>
      <c r="E300" s="105" t="n">
        <v>4</v>
      </c>
      <c r="F300" s="21" t="n">
        <v>5</v>
      </c>
      <c r="G300" s="21" t="s">
        <v>10</v>
      </c>
      <c r="H300" s="21" t="s">
        <v>11</v>
      </c>
      <c r="I300" s="230"/>
      <c r="J300" s="230"/>
      <c r="K300" s="230"/>
      <c r="L300" s="230"/>
      <c r="M300" s="230"/>
      <c r="N300" s="227"/>
      <c r="O300" s="227"/>
    </row>
    <row r="301" s="73" customFormat="true" ht="15.75" hidden="false" customHeight="false" outlineLevel="0" collapsed="false">
      <c r="A301" s="123" t="n">
        <v>42</v>
      </c>
      <c r="B301" s="124" t="s">
        <v>150</v>
      </c>
      <c r="C301" s="120" t="n">
        <f aca="false">+C302</f>
        <v>0</v>
      </c>
      <c r="D301" s="120" t="n">
        <f aca="false">+D302</f>
        <v>0</v>
      </c>
      <c r="E301" s="120" t="n">
        <f aca="false">+E302</f>
        <v>114814</v>
      </c>
      <c r="F301" s="122" t="n">
        <f aca="false">+F302</f>
        <v>114814.16</v>
      </c>
      <c r="G301" s="110" t="n">
        <v>0</v>
      </c>
      <c r="H301" s="110" t="n">
        <v>0</v>
      </c>
      <c r="I301" s="193"/>
      <c r="J301" s="193"/>
      <c r="K301" s="193"/>
      <c r="L301" s="193"/>
      <c r="M301" s="193"/>
      <c r="P301" s="51"/>
    </row>
    <row r="302" s="130" customFormat="true" ht="15.75" hidden="false" customHeight="false" outlineLevel="0" collapsed="false">
      <c r="A302" s="111" t="n">
        <v>4221</v>
      </c>
      <c r="B302" s="84" t="s">
        <v>89</v>
      </c>
      <c r="C302" s="113" t="n">
        <v>0</v>
      </c>
      <c r="D302" s="113" t="n">
        <v>0</v>
      </c>
      <c r="E302" s="114" t="n">
        <v>114814</v>
      </c>
      <c r="F302" s="119" t="n">
        <v>114814.16</v>
      </c>
      <c r="G302" s="110" t="n">
        <v>0</v>
      </c>
      <c r="H302" s="110" t="n">
        <v>0</v>
      </c>
      <c r="I302" s="39"/>
      <c r="J302" s="39"/>
      <c r="K302" s="39"/>
      <c r="L302" s="39"/>
      <c r="M302" s="39"/>
      <c r="P302" s="42"/>
    </row>
    <row r="303" s="130" customFormat="true" ht="15.75" hidden="false" customHeight="false" outlineLevel="0" collapsed="false">
      <c r="A303" s="143" t="s">
        <v>141</v>
      </c>
      <c r="B303" s="143"/>
      <c r="C303" s="109" t="n">
        <f aca="false">+C301</f>
        <v>0</v>
      </c>
      <c r="D303" s="109" t="n">
        <f aca="false">+D301</f>
        <v>0</v>
      </c>
      <c r="E303" s="109" t="n">
        <f aca="false">+E301</f>
        <v>114814</v>
      </c>
      <c r="F303" s="201" t="n">
        <f aca="false">+F301</f>
        <v>114814.16</v>
      </c>
      <c r="G303" s="110" t="n">
        <v>0</v>
      </c>
      <c r="H303" s="110" t="n">
        <v>0</v>
      </c>
      <c r="I303" s="39"/>
      <c r="J303" s="39"/>
      <c r="K303" s="39"/>
      <c r="L303" s="39"/>
      <c r="M303" s="39"/>
      <c r="P303" s="42"/>
    </row>
    <row r="304" s="227" customFormat="true" ht="15.75" hidden="false" customHeight="false" outlineLevel="0" collapsed="false">
      <c r="A304" s="259"/>
      <c r="B304" s="259"/>
      <c r="C304" s="260"/>
      <c r="D304" s="261"/>
      <c r="E304" s="261"/>
      <c r="F304" s="261"/>
      <c r="G304" s="262"/>
      <c r="H304" s="262"/>
      <c r="I304" s="39"/>
      <c r="J304" s="39"/>
      <c r="K304" s="39"/>
      <c r="L304" s="39"/>
      <c r="M304" s="39"/>
      <c r="P304" s="263"/>
    </row>
    <row r="305" s="227" customFormat="true" ht="15.75" hidden="false" customHeight="false" outlineLevel="0" collapsed="false">
      <c r="A305" s="264"/>
      <c r="B305" s="264"/>
      <c r="C305" s="265"/>
      <c r="D305" s="266"/>
      <c r="E305" s="266"/>
      <c r="F305" s="266"/>
      <c r="G305" s="267"/>
      <c r="H305" s="267"/>
      <c r="I305" s="39"/>
      <c r="J305" s="39"/>
      <c r="K305" s="39"/>
      <c r="L305" s="39"/>
      <c r="M305" s="39"/>
      <c r="P305" s="263"/>
    </row>
    <row r="306" customFormat="false" ht="19.5" hidden="false" customHeight="false" outlineLevel="0" collapsed="false">
      <c r="A306" s="268" t="s">
        <v>161</v>
      </c>
      <c r="B306" s="268"/>
      <c r="C306" s="269" t="n">
        <f aca="false">+C138+C153+C196+C207+C229+C243+C252+C263+C275+C295+C303</f>
        <v>17008346.37</v>
      </c>
      <c r="D306" s="269" t="n">
        <f aca="false">+D138+D153+D196+D207+D229+D243+D252+D263+D275+D295+D303</f>
        <v>18875000</v>
      </c>
      <c r="E306" s="269" t="n">
        <f aca="false">+E138+E153+E196+E207+E229+E243+E252+E263+E275+E295+E303</f>
        <v>19184060</v>
      </c>
      <c r="F306" s="270" t="n">
        <f aca="false">+F138+F153+F196+F207+F229+F243+F252+F263+F275+F295+F303</f>
        <v>9046341.53</v>
      </c>
      <c r="G306" s="110" t="n">
        <f aca="false">+F306/C306*100</f>
        <v>53.1876605356315</v>
      </c>
      <c r="H306" s="110" t="n">
        <f aca="false">+F306/E306*100</f>
        <v>47.1555110336394</v>
      </c>
      <c r="J306" s="144"/>
      <c r="K306" s="144"/>
      <c r="L306" s="144"/>
      <c r="M306" s="144"/>
    </row>
    <row r="307" customFormat="false" ht="19.5" hidden="false" customHeight="false" outlineLevel="0" collapsed="false">
      <c r="A307" s="271"/>
      <c r="B307" s="271"/>
      <c r="C307" s="271"/>
      <c r="D307" s="271"/>
      <c r="E307" s="272"/>
      <c r="F307" s="271"/>
      <c r="G307" s="271"/>
      <c r="H307" s="271"/>
      <c r="J307" s="144"/>
      <c r="K307" s="144"/>
      <c r="L307" s="144"/>
      <c r="M307" s="144"/>
    </row>
    <row r="308" customFormat="false" ht="19.5" hidden="false" customHeight="false" outlineLevel="0" collapsed="false">
      <c r="A308" s="271"/>
      <c r="B308" s="271"/>
      <c r="C308" s="271"/>
      <c r="D308" s="271"/>
      <c r="E308" s="272"/>
      <c r="F308" s="271"/>
      <c r="G308" s="271"/>
      <c r="H308" s="271"/>
      <c r="J308" s="144"/>
      <c r="K308" s="144"/>
      <c r="L308" s="144"/>
      <c r="M308" s="144"/>
    </row>
    <row r="309" customFormat="false" ht="19.5" hidden="false" customHeight="false" outlineLevel="0" collapsed="false">
      <c r="A309" s="271"/>
      <c r="B309" s="271"/>
      <c r="C309" s="271"/>
      <c r="D309" s="271"/>
      <c r="E309" s="272"/>
      <c r="F309" s="271"/>
      <c r="G309" s="271"/>
      <c r="H309" s="271"/>
      <c r="J309" s="144"/>
      <c r="K309" s="144"/>
      <c r="L309" s="144"/>
      <c r="M309" s="144"/>
    </row>
    <row r="310" customFormat="false" ht="19.5" hidden="false" customHeight="false" outlineLevel="0" collapsed="false">
      <c r="A310" s="271"/>
      <c r="B310" s="271"/>
      <c r="C310" s="271"/>
      <c r="D310" s="271"/>
      <c r="E310" s="272"/>
      <c r="F310" s="271"/>
      <c r="G310" s="271"/>
      <c r="H310" s="271"/>
      <c r="J310" s="144"/>
      <c r="K310" s="144"/>
      <c r="L310" s="144"/>
      <c r="M310" s="144"/>
    </row>
    <row r="311" customFormat="false" ht="20.25" hidden="false" customHeight="false" outlineLevel="0" collapsed="false">
      <c r="A311" s="174" t="s">
        <v>162</v>
      </c>
      <c r="B311" s="174"/>
      <c r="C311" s="174"/>
      <c r="D311" s="174"/>
      <c r="E311" s="174"/>
      <c r="F311" s="174"/>
      <c r="G311" s="174"/>
    </row>
    <row r="312" customFormat="false" ht="15" hidden="false" customHeight="false" outlineLevel="0" collapsed="false">
      <c r="C312" s="98"/>
      <c r="D312" s="98"/>
      <c r="E312" s="273"/>
      <c r="F312" s="98"/>
      <c r="G312" s="98"/>
    </row>
    <row r="313" customFormat="false" ht="14.1" hidden="false" customHeight="true" outlineLevel="0" collapsed="false">
      <c r="A313" s="17" t="s">
        <v>32</v>
      </c>
      <c r="B313" s="17" t="s">
        <v>4</v>
      </c>
      <c r="C313" s="18" t="s">
        <v>5</v>
      </c>
      <c r="D313" s="18" t="s">
        <v>6</v>
      </c>
      <c r="E313" s="18" t="s">
        <v>7</v>
      </c>
      <c r="F313" s="18" t="s">
        <v>8</v>
      </c>
      <c r="G313" s="18" t="s">
        <v>9</v>
      </c>
      <c r="H313" s="18" t="s">
        <v>9</v>
      </c>
    </row>
    <row r="314" customFormat="false" ht="38.25" hidden="false" customHeight="true" outlineLevel="0" collapsed="false">
      <c r="A314" s="17"/>
      <c r="B314" s="17"/>
      <c r="C314" s="18"/>
      <c r="D314" s="18"/>
      <c r="E314" s="18"/>
      <c r="F314" s="18"/>
      <c r="G314" s="18"/>
      <c r="H314" s="18"/>
    </row>
    <row r="315" customFormat="false" ht="15" hidden="false" customHeight="false" outlineLevel="0" collapsed="false">
      <c r="A315" s="20" t="n">
        <v>1</v>
      </c>
      <c r="B315" s="20"/>
      <c r="C315" s="21" t="n">
        <v>2</v>
      </c>
      <c r="D315" s="21" t="n">
        <v>3</v>
      </c>
      <c r="E315" s="105" t="n">
        <v>4</v>
      </c>
      <c r="F315" s="21" t="n">
        <v>5</v>
      </c>
      <c r="G315" s="21" t="s">
        <v>10</v>
      </c>
      <c r="H315" s="21" t="s">
        <v>11</v>
      </c>
      <c r="M315" s="144"/>
    </row>
    <row r="316" customFormat="false" ht="15.75" hidden="false" customHeight="false" outlineLevel="0" collapsed="false">
      <c r="A316" s="143" t="s">
        <v>116</v>
      </c>
      <c r="B316" s="170" t="s">
        <v>117</v>
      </c>
      <c r="C316" s="108" t="n">
        <f aca="false">+C138</f>
        <v>13264234.99</v>
      </c>
      <c r="D316" s="108" t="n">
        <f aca="false">+D138</f>
        <v>14800000</v>
      </c>
      <c r="E316" s="108" t="n">
        <f aca="false">+E138</f>
        <v>14800000</v>
      </c>
      <c r="F316" s="110" t="n">
        <f aca="false">+F138</f>
        <v>7208024.99</v>
      </c>
      <c r="G316" s="110" t="n">
        <f aca="false">+F316/C316*100</f>
        <v>54.3418070882654</v>
      </c>
      <c r="H316" s="110" t="n">
        <f aca="false">+F316/E316*100</f>
        <v>48.7028715540541</v>
      </c>
      <c r="M316" s="144"/>
    </row>
    <row r="317" customFormat="false" ht="15.75" hidden="false" customHeight="false" outlineLevel="0" collapsed="false">
      <c r="A317" s="143" t="s">
        <v>118</v>
      </c>
      <c r="B317" s="170" t="s">
        <v>163</v>
      </c>
      <c r="C317" s="108" t="n">
        <f aca="false">SUM(C153,C275)</f>
        <v>18972.06</v>
      </c>
      <c r="D317" s="108" t="n">
        <f aca="false">+D153+D275</f>
        <v>38450</v>
      </c>
      <c r="E317" s="108" t="n">
        <f aca="false">+E153+E275</f>
        <v>38450</v>
      </c>
      <c r="F317" s="110" t="n">
        <f aca="false">+F153+F275</f>
        <v>9815.1</v>
      </c>
      <c r="G317" s="110" t="n">
        <f aca="false">+F317/C317*100</f>
        <v>51.734497993365</v>
      </c>
      <c r="H317" s="110" t="n">
        <f aca="false">+F317/E317*100</f>
        <v>25.5269180754226</v>
      </c>
      <c r="M317" s="144"/>
    </row>
    <row r="318" customFormat="false" ht="15.75" hidden="false" customHeight="false" outlineLevel="0" collapsed="false">
      <c r="A318" s="143" t="s">
        <v>120</v>
      </c>
      <c r="B318" s="170" t="s">
        <v>164</v>
      </c>
      <c r="C318" s="108" t="n">
        <f aca="false">SUM(C196,C207+C295)</f>
        <v>3606259.32</v>
      </c>
      <c r="D318" s="108" t="n">
        <f aca="false">+D196+D295</f>
        <v>3920250</v>
      </c>
      <c r="E318" s="108" t="n">
        <f aca="false">+E196+E295</f>
        <v>4113496</v>
      </c>
      <c r="F318" s="110" t="n">
        <f aca="false">+F196+F295</f>
        <v>1700177.28</v>
      </c>
      <c r="G318" s="110" t="n">
        <f aca="false">+F318/C318*100</f>
        <v>47.1451753502851</v>
      </c>
      <c r="H318" s="110" t="n">
        <f aca="false">+F318/E318*100</f>
        <v>41.3316867209789</v>
      </c>
      <c r="M318" s="144"/>
    </row>
    <row r="319" s="130" customFormat="true" ht="15.75" hidden="false" customHeight="false" outlineLevel="0" collapsed="false">
      <c r="A319" s="143" t="s">
        <v>122</v>
      </c>
      <c r="B319" s="170" t="s">
        <v>165</v>
      </c>
      <c r="C319" s="108" t="n">
        <f aca="false">SUM(C229)</f>
        <v>118880</v>
      </c>
      <c r="D319" s="108" t="n">
        <f aca="false">+D229</f>
        <v>95000</v>
      </c>
      <c r="E319" s="108" t="n">
        <f aca="false">+E229</f>
        <v>90000</v>
      </c>
      <c r="F319" s="110" t="n">
        <f aca="false">+F229</f>
        <v>0</v>
      </c>
      <c r="G319" s="110" t="n">
        <f aca="false">+F319/C319*100</f>
        <v>0</v>
      </c>
      <c r="H319" s="110" t="n">
        <f aca="false">+F319/E319*100</f>
        <v>0</v>
      </c>
      <c r="M319" s="274"/>
    </row>
    <row r="320" customFormat="false" ht="15.75" hidden="false" customHeight="false" outlineLevel="0" collapsed="false">
      <c r="A320" s="143" t="s">
        <v>124</v>
      </c>
      <c r="B320" s="170" t="s">
        <v>125</v>
      </c>
      <c r="C320" s="170" t="n">
        <f aca="false">+C243+C303</f>
        <v>0</v>
      </c>
      <c r="D320" s="170" t="n">
        <f aca="false">+D243+D303</f>
        <v>20200</v>
      </c>
      <c r="E320" s="170" t="n">
        <f aca="false">+E243+E303</f>
        <v>141014</v>
      </c>
      <c r="F320" s="170" t="n">
        <f aca="false">+F243+F303</f>
        <v>128324.16</v>
      </c>
      <c r="G320" s="110" t="n">
        <v>0</v>
      </c>
      <c r="H320" s="110" t="n">
        <f aca="false">+F320/E320*100</f>
        <v>91.0010069922136</v>
      </c>
      <c r="M320" s="144"/>
    </row>
    <row r="321" customFormat="false" ht="15.75" hidden="false" customHeight="false" outlineLevel="0" collapsed="false">
      <c r="A321" s="143" t="s">
        <v>126</v>
      </c>
      <c r="B321" s="170" t="s">
        <v>127</v>
      </c>
      <c r="C321" s="170" t="n">
        <v>0</v>
      </c>
      <c r="D321" s="170" t="n">
        <f aca="false">+D252</f>
        <v>1100</v>
      </c>
      <c r="E321" s="170" t="n">
        <f aca="false">+E252</f>
        <v>1100</v>
      </c>
      <c r="F321" s="171" t="n">
        <f aca="false">+F252</f>
        <v>0</v>
      </c>
      <c r="G321" s="110" t="n">
        <v>0</v>
      </c>
      <c r="H321" s="110" t="n">
        <f aca="false">+F321/E321*100</f>
        <v>0</v>
      </c>
      <c r="M321" s="144"/>
    </row>
    <row r="322" customFormat="false" ht="15.75" hidden="false" customHeight="false" outlineLevel="0" collapsed="false">
      <c r="A322" s="143" t="s">
        <v>166</v>
      </c>
      <c r="B322" s="143"/>
      <c r="C322" s="108" t="n">
        <f aca="false">SUM(C316:C321)</f>
        <v>17008346.37</v>
      </c>
      <c r="D322" s="108" t="n">
        <f aca="false">SUM(D316:D321)</f>
        <v>18875000</v>
      </c>
      <c r="E322" s="108" t="n">
        <f aca="false">SUM(E316:E321)</f>
        <v>19184060</v>
      </c>
      <c r="F322" s="110" t="n">
        <f aca="false">SUM(F316:F321)</f>
        <v>9046341.53</v>
      </c>
      <c r="G322" s="110" t="n">
        <f aca="false">+F322/C322*100</f>
        <v>53.1876605356315</v>
      </c>
      <c r="H322" s="110" t="n">
        <f aca="false">+F322/E322*100</f>
        <v>47.1555110336394</v>
      </c>
      <c r="M322" s="144"/>
    </row>
    <row r="323" customFormat="false" ht="15.75" hidden="false" customHeight="false" outlineLevel="0" collapsed="false">
      <c r="A323" s="202"/>
      <c r="B323" s="202"/>
      <c r="C323" s="136"/>
      <c r="D323" s="136"/>
      <c r="E323" s="136"/>
      <c r="F323" s="136"/>
      <c r="G323" s="203"/>
      <c r="H323" s="203"/>
      <c r="M323" s="144"/>
    </row>
    <row r="324" customFormat="false" ht="15.75" hidden="false" customHeight="false" outlineLevel="0" collapsed="false">
      <c r="A324" s="202"/>
      <c r="B324" s="202"/>
      <c r="C324" s="136"/>
      <c r="D324" s="136"/>
      <c r="E324" s="136"/>
      <c r="F324" s="136"/>
      <c r="G324" s="203"/>
      <c r="H324" s="203"/>
      <c r="M324" s="144"/>
    </row>
    <row r="325" customFormat="false" ht="15.75" hidden="false" customHeight="false" outlineLevel="0" collapsed="false">
      <c r="A325" s="202"/>
      <c r="B325" s="202"/>
      <c r="C325" s="136"/>
      <c r="D325" s="136"/>
      <c r="E325" s="136"/>
      <c r="F325" s="136"/>
      <c r="G325" s="203"/>
      <c r="H325" s="203"/>
      <c r="M325" s="144"/>
    </row>
    <row r="326" customFormat="false" ht="15.75" hidden="false" customHeight="false" outlineLevel="0" collapsed="false">
      <c r="A326" s="202"/>
      <c r="B326" s="202"/>
      <c r="C326" s="136"/>
      <c r="D326" s="136"/>
      <c r="E326" s="136"/>
      <c r="F326" s="136"/>
      <c r="G326" s="203"/>
      <c r="H326" s="203"/>
      <c r="M326" s="144"/>
    </row>
    <row r="327" customFormat="false" ht="15" hidden="false" customHeight="false" outlineLevel="0" collapsed="false">
      <c r="C327" s="275"/>
      <c r="D327" s="275"/>
      <c r="E327" s="276"/>
      <c r="F327" s="275"/>
      <c r="M327" s="144"/>
    </row>
    <row r="328" customFormat="false" ht="20.25" hidden="false" customHeight="false" outlineLevel="0" collapsed="false">
      <c r="A328" s="101" t="s">
        <v>167</v>
      </c>
      <c r="B328" s="101"/>
      <c r="C328" s="101"/>
      <c r="D328" s="101"/>
      <c r="E328" s="101"/>
      <c r="F328" s="101"/>
      <c r="G328" s="101"/>
      <c r="H328" s="101"/>
      <c r="M328" s="277"/>
    </row>
    <row r="329" customFormat="false" ht="19.5" hidden="false" customHeight="false" outlineLevel="0" collapsed="false">
      <c r="A329" s="278"/>
      <c r="B329" s="279"/>
      <c r="C329" s="271"/>
      <c r="D329" s="280"/>
      <c r="E329" s="281"/>
      <c r="F329" s="271"/>
      <c r="G329" s="271"/>
      <c r="H329" s="271"/>
      <c r="M329" s="144"/>
    </row>
    <row r="330" customFormat="false" ht="19.5" hidden="false" customHeight="true" outlineLevel="0" collapsed="false">
      <c r="A330" s="282" t="s">
        <v>168</v>
      </c>
      <c r="B330" s="282"/>
      <c r="C330" s="282"/>
      <c r="D330" s="282"/>
      <c r="E330" s="282"/>
      <c r="F330" s="271"/>
      <c r="G330" s="271"/>
      <c r="H330" s="271"/>
    </row>
    <row r="331" customFormat="false" ht="19.5" hidden="false" customHeight="true" outlineLevel="0" collapsed="false">
      <c r="A331" s="17" t="s">
        <v>32</v>
      </c>
      <c r="B331" s="17" t="s">
        <v>4</v>
      </c>
      <c r="C331" s="18" t="s">
        <v>5</v>
      </c>
      <c r="D331" s="18" t="s">
        <v>6</v>
      </c>
      <c r="E331" s="18" t="s">
        <v>7</v>
      </c>
      <c r="F331" s="18" t="s">
        <v>8</v>
      </c>
      <c r="G331" s="18" t="s">
        <v>9</v>
      </c>
      <c r="H331" s="18" t="s">
        <v>9</v>
      </c>
    </row>
    <row r="332" customFormat="false" ht="24" hidden="false" customHeight="true" outlineLevel="0" collapsed="false">
      <c r="A332" s="17"/>
      <c r="B332" s="17"/>
      <c r="C332" s="18"/>
      <c r="D332" s="18"/>
      <c r="E332" s="18"/>
      <c r="F332" s="18"/>
      <c r="G332" s="18"/>
      <c r="H332" s="18"/>
    </row>
    <row r="333" customFormat="false" ht="15" hidden="false" customHeight="false" outlineLevel="0" collapsed="false">
      <c r="A333" s="20" t="n">
        <v>1</v>
      </c>
      <c r="B333" s="20"/>
      <c r="C333" s="21" t="n">
        <v>2</v>
      </c>
      <c r="D333" s="21" t="n">
        <v>3</v>
      </c>
      <c r="E333" s="105" t="n">
        <v>4</v>
      </c>
      <c r="F333" s="21" t="n">
        <v>5</v>
      </c>
      <c r="G333" s="21" t="s">
        <v>10</v>
      </c>
      <c r="H333" s="21" t="s">
        <v>11</v>
      </c>
    </row>
    <row r="334" customFormat="false" ht="15.75" hidden="false" customHeight="false" outlineLevel="0" collapsed="false">
      <c r="A334" s="106" t="n">
        <v>922</v>
      </c>
      <c r="B334" s="107" t="s">
        <v>169</v>
      </c>
      <c r="C334" s="108" t="n">
        <f aca="false">SUM(C335:C335)</f>
        <v>0</v>
      </c>
      <c r="D334" s="108" t="n">
        <f aca="false">SUM(D335:D335)</f>
        <v>0</v>
      </c>
      <c r="E334" s="109" t="n">
        <f aca="false">SUM(E335:E335)</f>
        <v>0</v>
      </c>
      <c r="F334" s="110" t="n">
        <f aca="false">SUM(F335:F335)</f>
        <v>0</v>
      </c>
      <c r="G334" s="283" t="e">
        <f aca="false">+F334/C334*100</f>
        <v>#DIV/0!</v>
      </c>
      <c r="H334" s="283" t="n">
        <v>0</v>
      </c>
    </row>
    <row r="335" customFormat="false" ht="15.75" hidden="false" customHeight="false" outlineLevel="0" collapsed="false">
      <c r="A335" s="111" t="n">
        <v>92222</v>
      </c>
      <c r="B335" s="84" t="s">
        <v>170</v>
      </c>
      <c r="C335" s="284"/>
      <c r="D335" s="113"/>
      <c r="E335" s="219"/>
      <c r="F335" s="285"/>
      <c r="G335" s="283" t="e">
        <f aca="false">+F335/C335*100</f>
        <v>#DIV/0!</v>
      </c>
      <c r="H335" s="283" t="n">
        <v>0</v>
      </c>
    </row>
    <row r="336" customFormat="false" ht="15.75" hidden="false" customHeight="false" outlineLevel="0" collapsed="false">
      <c r="A336" s="143" t="s">
        <v>141</v>
      </c>
      <c r="B336" s="143"/>
      <c r="C336" s="108" t="n">
        <f aca="false">SUM(C334)</f>
        <v>0</v>
      </c>
      <c r="D336" s="108" t="n">
        <f aca="false">SUM(D334)</f>
        <v>0</v>
      </c>
      <c r="E336" s="109" t="n">
        <f aca="false">SUM(E334)</f>
        <v>0</v>
      </c>
      <c r="F336" s="110" t="n">
        <f aca="false">SUM(F334)</f>
        <v>0</v>
      </c>
      <c r="G336" s="283" t="e">
        <f aca="false">+F336/C336*100</f>
        <v>#DIV/0!</v>
      </c>
      <c r="H336" s="283" t="n">
        <v>0</v>
      </c>
    </row>
    <row r="337" customFormat="false" ht="19.5" hidden="false" customHeight="false" outlineLevel="0" collapsed="false">
      <c r="A337" s="268"/>
      <c r="B337" s="268"/>
      <c r="C337" s="268"/>
      <c r="D337" s="268"/>
      <c r="E337" s="286"/>
      <c r="F337" s="287"/>
      <c r="G337" s="283"/>
      <c r="H337" s="283"/>
    </row>
    <row r="338" customFormat="false" ht="19.5" hidden="false" customHeight="false" outlineLevel="0" collapsed="false">
      <c r="A338" s="268" t="s">
        <v>161</v>
      </c>
      <c r="B338" s="268"/>
      <c r="C338" s="252" t="n">
        <f aca="false">+C306</f>
        <v>17008346.37</v>
      </c>
      <c r="D338" s="252" t="n">
        <f aca="false">+D306</f>
        <v>18875000</v>
      </c>
      <c r="E338" s="269" t="n">
        <f aca="false">+E306</f>
        <v>19184060</v>
      </c>
      <c r="F338" s="288" t="n">
        <f aca="false">+F306</f>
        <v>9046341.53</v>
      </c>
      <c r="G338" s="283" t="n">
        <f aca="false">+F338/C338*100</f>
        <v>53.1876605356315</v>
      </c>
      <c r="H338" s="283" t="n">
        <f aca="false">+F338/E338*100</f>
        <v>47.1555110336394</v>
      </c>
    </row>
    <row r="339" customFormat="false" ht="19.5" hidden="false" customHeight="false" outlineLevel="0" collapsed="false">
      <c r="A339" s="268" t="s">
        <v>171</v>
      </c>
      <c r="B339" s="268"/>
      <c r="C339" s="252" t="n">
        <f aca="false">+C306+C336</f>
        <v>17008346.37</v>
      </c>
      <c r="D339" s="252" t="n">
        <f aca="false">+D306+D336</f>
        <v>18875000</v>
      </c>
      <c r="E339" s="269" t="n">
        <f aca="false">+E306+E336</f>
        <v>19184060</v>
      </c>
      <c r="F339" s="288" t="n">
        <f aca="false">+F306+F336</f>
        <v>9046341.53</v>
      </c>
      <c r="G339" s="283" t="n">
        <f aca="false">+F339/C339*100</f>
        <v>53.1876605356315</v>
      </c>
      <c r="H339" s="283" t="n">
        <f aca="false">+F339/E339*100</f>
        <v>47.1555110336394</v>
      </c>
    </row>
    <row r="340" customFormat="false" ht="15" hidden="false" customHeight="false" outlineLevel="0" collapsed="false">
      <c r="C340" s="98"/>
      <c r="F340" s="98"/>
      <c r="G340" s="98"/>
    </row>
    <row r="341" customFormat="false" ht="15" hidden="false" customHeight="false" outlineLevel="0" collapsed="false">
      <c r="C341" s="98"/>
      <c r="F341" s="98"/>
      <c r="G341" s="98"/>
    </row>
    <row r="342" customFormat="false" ht="15" hidden="false" customHeight="false" outlineLevel="0" collapsed="false">
      <c r="C342" s="98"/>
      <c r="F342" s="98"/>
      <c r="G342" s="98"/>
    </row>
    <row r="343" customFormat="false" ht="15" hidden="false" customHeight="false" outlineLevel="0" collapsed="false">
      <c r="C343" s="98"/>
      <c r="F343" s="98"/>
      <c r="G343" s="98"/>
    </row>
    <row r="344" customFormat="false" ht="15" hidden="false" customHeight="false" outlineLevel="0" collapsed="false">
      <c r="C344" s="98"/>
      <c r="F344" s="98"/>
      <c r="G344" s="98"/>
    </row>
    <row r="345" customFormat="false" ht="15" hidden="false" customHeight="false" outlineLevel="0" collapsed="false">
      <c r="C345" s="98"/>
      <c r="F345" s="98"/>
      <c r="G345" s="98"/>
    </row>
    <row r="346" customFormat="false" ht="15" hidden="false" customHeight="false" outlineLevel="0" collapsed="false">
      <c r="C346" s="98"/>
      <c r="F346" s="98"/>
      <c r="G346" s="98"/>
    </row>
    <row r="347" customFormat="false" ht="15" hidden="false" customHeight="false" outlineLevel="0" collapsed="false">
      <c r="C347" s="98"/>
      <c r="F347" s="98"/>
      <c r="G347" s="98"/>
    </row>
    <row r="348" customFormat="false" ht="15" hidden="false" customHeight="false" outlineLevel="0" collapsed="false">
      <c r="C348" s="98"/>
      <c r="F348" s="98"/>
      <c r="G348" s="98"/>
    </row>
    <row r="349" customFormat="false" ht="15" hidden="false" customHeight="false" outlineLevel="0" collapsed="false">
      <c r="C349" s="98"/>
      <c r="F349" s="98"/>
      <c r="G349" s="98"/>
    </row>
    <row r="350" customFormat="false" ht="15" hidden="false" customHeight="false" outlineLevel="0" collapsed="false">
      <c r="C350" s="98"/>
      <c r="F350" s="98"/>
      <c r="G350" s="98"/>
    </row>
    <row r="351" customFormat="false" ht="15" hidden="false" customHeight="false" outlineLevel="0" collapsed="false">
      <c r="C351" s="98"/>
      <c r="F351" s="98"/>
      <c r="G351" s="98"/>
    </row>
    <row r="352" customFormat="false" ht="15" hidden="false" customHeight="false" outlineLevel="0" collapsed="false">
      <c r="C352" s="98"/>
      <c r="F352" s="98"/>
      <c r="G352" s="98"/>
    </row>
    <row r="353" customFormat="false" ht="15" hidden="false" customHeight="false" outlineLevel="0" collapsed="false">
      <c r="C353" s="98"/>
      <c r="F353" s="98"/>
      <c r="G353" s="98"/>
    </row>
    <row r="354" customFormat="false" ht="15" hidden="false" customHeight="false" outlineLevel="0" collapsed="false">
      <c r="C354" s="98"/>
      <c r="F354" s="98"/>
      <c r="G354" s="98"/>
    </row>
    <row r="355" customFormat="false" ht="15" hidden="false" customHeight="false" outlineLevel="0" collapsed="false">
      <c r="C355" s="98"/>
      <c r="F355" s="98"/>
      <c r="G355" s="98"/>
    </row>
    <row r="356" customFormat="false" ht="15" hidden="false" customHeight="false" outlineLevel="0" collapsed="false">
      <c r="C356" s="98"/>
      <c r="F356" s="98"/>
      <c r="G356" s="98"/>
    </row>
    <row r="357" customFormat="false" ht="15" hidden="false" customHeight="false" outlineLevel="0" collapsed="false">
      <c r="C357" s="98"/>
      <c r="F357" s="98"/>
      <c r="G357" s="98"/>
    </row>
    <row r="358" customFormat="false" ht="15" hidden="false" customHeight="false" outlineLevel="0" collapsed="false">
      <c r="C358" s="98"/>
      <c r="F358" s="98"/>
      <c r="G358" s="98"/>
    </row>
    <row r="359" customFormat="false" ht="15" hidden="false" customHeight="false" outlineLevel="0" collapsed="false">
      <c r="C359" s="98"/>
      <c r="F359" s="98"/>
      <c r="G359" s="98"/>
    </row>
    <row r="360" customFormat="false" ht="15" hidden="false" customHeight="false" outlineLevel="0" collapsed="false">
      <c r="C360" s="98"/>
      <c r="F360" s="98"/>
      <c r="G360" s="98"/>
    </row>
    <row r="361" customFormat="false" ht="15" hidden="false" customHeight="false" outlineLevel="0" collapsed="false">
      <c r="C361" s="98"/>
      <c r="F361" s="98"/>
      <c r="G361" s="98"/>
    </row>
    <row r="362" customFormat="false" ht="15" hidden="false" customHeight="false" outlineLevel="0" collapsed="false">
      <c r="C362" s="98"/>
      <c r="F362" s="98"/>
      <c r="G362" s="98"/>
    </row>
    <row r="363" customFormat="false" ht="15" hidden="false" customHeight="false" outlineLevel="0" collapsed="false">
      <c r="C363" s="98"/>
      <c r="F363" s="98"/>
      <c r="G363" s="98"/>
    </row>
    <row r="364" customFormat="false" ht="15" hidden="false" customHeight="false" outlineLevel="0" collapsed="false">
      <c r="C364" s="98"/>
      <c r="F364" s="98"/>
      <c r="G364" s="98"/>
    </row>
    <row r="365" customFormat="false" ht="15" hidden="false" customHeight="false" outlineLevel="0" collapsed="false">
      <c r="C365" s="98"/>
      <c r="F365" s="98"/>
      <c r="G365" s="98"/>
    </row>
    <row r="366" customFormat="false" ht="15" hidden="false" customHeight="false" outlineLevel="0" collapsed="false">
      <c r="C366" s="98"/>
      <c r="F366" s="98"/>
      <c r="G366" s="98"/>
    </row>
    <row r="367" customFormat="false" ht="15" hidden="false" customHeight="false" outlineLevel="0" collapsed="false">
      <c r="C367" s="98"/>
      <c r="F367" s="98"/>
      <c r="G367" s="98"/>
    </row>
    <row r="368" customFormat="false" ht="19.35" hidden="false" customHeight="true" outlineLevel="0" collapsed="false">
      <c r="C368" s="98"/>
      <c r="F368" s="98"/>
      <c r="G368" s="98"/>
    </row>
    <row r="369" customFormat="false" ht="21.75" hidden="false" customHeight="true" outlineLevel="0" collapsed="false">
      <c r="A369" s="101" t="s">
        <v>172</v>
      </c>
      <c r="B369" s="101"/>
      <c r="C369" s="101"/>
      <c r="D369" s="101"/>
      <c r="E369" s="101"/>
      <c r="F369" s="101"/>
      <c r="G369" s="101"/>
    </row>
    <row r="370" customFormat="false" ht="13.9" hidden="false" customHeight="true" outlineLevel="0" collapsed="false"/>
    <row r="371" customFormat="false" ht="13.9" hidden="false" customHeight="true" outlineLevel="0" collapsed="false">
      <c r="A371" s="289" t="s">
        <v>173</v>
      </c>
      <c r="B371" s="290" t="s">
        <v>174</v>
      </c>
      <c r="C371" s="18" t="s">
        <v>5</v>
      </c>
      <c r="D371" s="18" t="s">
        <v>6</v>
      </c>
      <c r="E371" s="18" t="s">
        <v>7</v>
      </c>
      <c r="F371" s="18" t="s">
        <v>8</v>
      </c>
      <c r="G371" s="18" t="s">
        <v>9</v>
      </c>
      <c r="H371" s="18" t="s">
        <v>9</v>
      </c>
    </row>
    <row r="372" customFormat="false" ht="15" hidden="false" customHeight="false" outlineLevel="0" collapsed="false">
      <c r="A372" s="289"/>
      <c r="B372" s="290"/>
      <c r="C372" s="18"/>
      <c r="D372" s="18"/>
      <c r="E372" s="18"/>
      <c r="F372" s="18"/>
      <c r="G372" s="18"/>
      <c r="H372" s="18"/>
    </row>
    <row r="373" customFormat="false" ht="15" hidden="false" customHeight="false" outlineLevel="0" collapsed="false">
      <c r="A373" s="20" t="n">
        <v>1</v>
      </c>
      <c r="B373" s="20"/>
      <c r="C373" s="21" t="n">
        <v>2</v>
      </c>
      <c r="D373" s="21" t="n">
        <v>3</v>
      </c>
      <c r="E373" s="105" t="n">
        <v>4</v>
      </c>
      <c r="F373" s="21" t="n">
        <v>5</v>
      </c>
      <c r="G373" s="21" t="s">
        <v>10</v>
      </c>
      <c r="H373" s="21" t="s">
        <v>11</v>
      </c>
    </row>
    <row r="374" customFormat="false" ht="15.75" hidden="false" customHeight="false" outlineLevel="0" collapsed="false">
      <c r="A374" s="291" t="s">
        <v>116</v>
      </c>
      <c r="B374" s="292" t="s">
        <v>175</v>
      </c>
      <c r="C374" s="293"/>
      <c r="D374" s="293"/>
      <c r="E374" s="294"/>
      <c r="F374" s="293"/>
      <c r="G374" s="293"/>
      <c r="H374" s="295"/>
    </row>
    <row r="375" customFormat="false" ht="15.75" hidden="false" customHeight="false" outlineLevel="0" collapsed="false">
      <c r="A375" s="296"/>
      <c r="B375" s="297" t="s">
        <v>176</v>
      </c>
      <c r="C375" s="298" t="n">
        <f aca="false">SUM(C11)</f>
        <v>13264234.99</v>
      </c>
      <c r="D375" s="298" t="n">
        <f aca="false">SUM(D11)</f>
        <v>14800000</v>
      </c>
      <c r="E375" s="299" t="n">
        <f aca="false">SUM(E11)</f>
        <v>14800000</v>
      </c>
      <c r="F375" s="300" t="n">
        <f aca="false">SUM(F11)</f>
        <v>7208024.99</v>
      </c>
      <c r="G375" s="301" t="n">
        <f aca="false">+F375/C375*100</f>
        <v>54.3418070882654</v>
      </c>
      <c r="H375" s="302" t="n">
        <f aca="false">+F375/E375*100</f>
        <v>48.7028715540541</v>
      </c>
    </row>
    <row r="376" customFormat="false" ht="15.75" hidden="false" customHeight="false" outlineLevel="0" collapsed="false">
      <c r="A376" s="303"/>
      <c r="B376" s="304" t="s">
        <v>177</v>
      </c>
      <c r="C376" s="305" t="n">
        <f aca="false">+C138+C263</f>
        <v>13264234.99</v>
      </c>
      <c r="D376" s="305" t="n">
        <f aca="false">+D138+D263</f>
        <v>14800000</v>
      </c>
      <c r="E376" s="305" t="n">
        <f aca="false">+E138+E263</f>
        <v>14800000</v>
      </c>
      <c r="F376" s="306" t="n">
        <f aca="false">+F138+F263</f>
        <v>7208024.99</v>
      </c>
      <c r="G376" s="301" t="n">
        <f aca="false">+F376/C376*100</f>
        <v>54.3418070882654</v>
      </c>
      <c r="H376" s="302" t="n">
        <f aca="false">+F376/E376*100</f>
        <v>48.7028715540541</v>
      </c>
    </row>
    <row r="377" customFormat="false" ht="15.75" hidden="false" customHeight="false" outlineLevel="0" collapsed="false">
      <c r="A377" s="307" t="s">
        <v>178</v>
      </c>
      <c r="B377" s="307"/>
      <c r="C377" s="308" t="n">
        <f aca="false">SUM(C375-C376)</f>
        <v>0</v>
      </c>
      <c r="D377" s="308" t="n">
        <f aca="false">SUM(D375-D376)</f>
        <v>0</v>
      </c>
      <c r="E377" s="309" t="n">
        <f aca="false">SUM(E375-E376)</f>
        <v>0</v>
      </c>
      <c r="F377" s="310" t="n">
        <f aca="false">SUM(F375-F376)</f>
        <v>0</v>
      </c>
      <c r="G377" s="301" t="n">
        <v>0</v>
      </c>
      <c r="H377" s="302" t="n">
        <v>0</v>
      </c>
    </row>
    <row r="378" customFormat="false" ht="15.75" hidden="false" customHeight="false" outlineLevel="0" collapsed="false">
      <c r="A378" s="291" t="s">
        <v>118</v>
      </c>
      <c r="B378" s="292" t="s">
        <v>163</v>
      </c>
      <c r="C378" s="311"/>
      <c r="D378" s="311"/>
      <c r="E378" s="312"/>
      <c r="F378" s="313"/>
      <c r="G378" s="301"/>
      <c r="H378" s="302"/>
    </row>
    <row r="379" customFormat="false" ht="15.75" hidden="false" customHeight="false" outlineLevel="0" collapsed="false">
      <c r="A379" s="296"/>
      <c r="B379" s="297" t="s">
        <v>176</v>
      </c>
      <c r="C379" s="298" t="n">
        <f aca="false">+C23+C87</f>
        <v>18971.66</v>
      </c>
      <c r="D379" s="298" t="n">
        <f aca="false">SUM(D23)</f>
        <v>38450</v>
      </c>
      <c r="E379" s="299" t="n">
        <f aca="false">SUM(E23)</f>
        <v>38450</v>
      </c>
      <c r="F379" s="300" t="n">
        <f aca="false">SUM(F23)</f>
        <v>25720.17</v>
      </c>
      <c r="G379" s="301" t="n">
        <f aca="false">+F379/C379*100</f>
        <v>135.57153143162</v>
      </c>
      <c r="H379" s="302" t="n">
        <f aca="false">+F379/E379*100</f>
        <v>66.8925097529259</v>
      </c>
    </row>
    <row r="380" customFormat="false" ht="15.75" hidden="false" customHeight="false" outlineLevel="0" collapsed="false">
      <c r="A380" s="303"/>
      <c r="B380" s="304" t="s">
        <v>177</v>
      </c>
      <c r="C380" s="305" t="n">
        <f aca="false">SUM(C153,C275)</f>
        <v>18972.06</v>
      </c>
      <c r="D380" s="305" t="n">
        <f aca="false">SUM(D153,D275)</f>
        <v>38450</v>
      </c>
      <c r="E380" s="314" t="n">
        <f aca="false">SUM(E153,E275)</f>
        <v>38450</v>
      </c>
      <c r="F380" s="306" t="n">
        <f aca="false">SUM(F153,F275)</f>
        <v>9815.1</v>
      </c>
      <c r="G380" s="301" t="n">
        <f aca="false">+F380/C380*100</f>
        <v>51.734497993365</v>
      </c>
      <c r="H380" s="302" t="n">
        <f aca="false">+F380/E380*100</f>
        <v>25.5269180754226</v>
      </c>
    </row>
    <row r="381" customFormat="false" ht="15.75" hidden="false" customHeight="false" outlineLevel="0" collapsed="false">
      <c r="A381" s="315" t="s">
        <v>179</v>
      </c>
      <c r="B381" s="315"/>
      <c r="C381" s="316" t="n">
        <f aca="false">SUM(C379-C380)</f>
        <v>-0.399999999997817</v>
      </c>
      <c r="D381" s="316" t="n">
        <f aca="false">SUM(D379-D380)</f>
        <v>0</v>
      </c>
      <c r="E381" s="317" t="n">
        <f aca="false">SUM(E379-E380)</f>
        <v>0</v>
      </c>
      <c r="F381" s="318" t="n">
        <f aca="false">SUM(F379-F380)</f>
        <v>15905.07</v>
      </c>
      <c r="G381" s="301" t="n">
        <f aca="false">+F381/C381*100</f>
        <v>-3976267.5000217</v>
      </c>
      <c r="H381" s="302" t="n">
        <v>0</v>
      </c>
    </row>
    <row r="382" customFormat="false" ht="15.75" hidden="false" customHeight="false" outlineLevel="0" collapsed="false">
      <c r="A382" s="291" t="s">
        <v>120</v>
      </c>
      <c r="B382" s="292" t="s">
        <v>121</v>
      </c>
      <c r="C382" s="293"/>
      <c r="D382" s="293"/>
      <c r="E382" s="294"/>
      <c r="F382" s="319"/>
      <c r="G382" s="301"/>
      <c r="H382" s="302"/>
    </row>
    <row r="383" customFormat="false" ht="15.75" hidden="false" customHeight="false" outlineLevel="0" collapsed="false">
      <c r="A383" s="296"/>
      <c r="B383" s="297" t="s">
        <v>176</v>
      </c>
      <c r="C383" s="298" t="n">
        <f aca="false">+C31+C95</f>
        <v>3798684.87</v>
      </c>
      <c r="D383" s="298" t="n">
        <f aca="false">+D31+D95</f>
        <v>3920250</v>
      </c>
      <c r="E383" s="298" t="n">
        <f aca="false">+E31+E95</f>
        <v>4113496</v>
      </c>
      <c r="F383" s="300" t="n">
        <f aca="false">+F31+F95</f>
        <v>2055801.19</v>
      </c>
      <c r="G383" s="301" t="n">
        <f aca="false">+F383/C383*100</f>
        <v>54.1187611069196</v>
      </c>
      <c r="H383" s="302" t="n">
        <f aca="false">+F383/E383*100</f>
        <v>49.9769828389282</v>
      </c>
    </row>
    <row r="384" customFormat="false" ht="15.75" hidden="false" customHeight="false" outlineLevel="0" collapsed="false">
      <c r="A384" s="303"/>
      <c r="B384" s="304" t="s">
        <v>177</v>
      </c>
      <c r="C384" s="305" t="n">
        <f aca="false">SUM(C196,C207,C295)</f>
        <v>3606259.32</v>
      </c>
      <c r="D384" s="305" t="n">
        <f aca="false">SUM(D196,D207,D295)</f>
        <v>3920250</v>
      </c>
      <c r="E384" s="305" t="n">
        <f aca="false">SUM(E196,E207,E295)</f>
        <v>4113496</v>
      </c>
      <c r="F384" s="306" t="n">
        <f aca="false">SUM(F196,F207,F295)</f>
        <v>1700177.28</v>
      </c>
      <c r="G384" s="301" t="n">
        <f aca="false">+F384/C384*100</f>
        <v>47.1451753502851</v>
      </c>
      <c r="H384" s="302" t="n">
        <f aca="false">+F384/E384*100</f>
        <v>41.3316867209789</v>
      </c>
    </row>
    <row r="385" customFormat="false" ht="15.75" hidden="false" customHeight="false" outlineLevel="0" collapsed="false">
      <c r="A385" s="320" t="s">
        <v>179</v>
      </c>
      <c r="B385" s="320"/>
      <c r="C385" s="321" t="n">
        <f aca="false">SUM(C383-C384)</f>
        <v>192425.55</v>
      </c>
      <c r="D385" s="321" t="n">
        <f aca="false">SUM(D383-D384)</f>
        <v>0</v>
      </c>
      <c r="E385" s="322" t="n">
        <f aca="false">SUM(E383-E384)</f>
        <v>0</v>
      </c>
      <c r="F385" s="323" t="n">
        <f aca="false">SUM(F383-F384)</f>
        <v>355623.91</v>
      </c>
      <c r="G385" s="301" t="n">
        <f aca="false">+F385/C385*100</f>
        <v>184.81116982646</v>
      </c>
      <c r="H385" s="302" t="n">
        <v>0</v>
      </c>
    </row>
    <row r="386" customFormat="false" ht="15.75" hidden="false" customHeight="false" outlineLevel="0" collapsed="false">
      <c r="A386" s="291" t="s">
        <v>122</v>
      </c>
      <c r="B386" s="292" t="s">
        <v>123</v>
      </c>
      <c r="C386" s="293"/>
      <c r="D386" s="293"/>
      <c r="E386" s="294"/>
      <c r="F386" s="319"/>
      <c r="G386" s="301"/>
      <c r="H386" s="302"/>
    </row>
    <row r="387" customFormat="false" ht="15.75" hidden="false" customHeight="false" outlineLevel="0" collapsed="false">
      <c r="A387" s="324"/>
      <c r="B387" s="325" t="s">
        <v>176</v>
      </c>
      <c r="C387" s="326" t="n">
        <f aca="false">+C40+C103</f>
        <v>118880</v>
      </c>
      <c r="D387" s="326" t="n">
        <f aca="false">+D40+D103</f>
        <v>95000</v>
      </c>
      <c r="E387" s="327" t="n">
        <f aca="false">SUM(E40)</f>
        <v>90000</v>
      </c>
      <c r="F387" s="328" t="n">
        <f aca="false">SUM(F40+F103)</f>
        <v>75420</v>
      </c>
      <c r="G387" s="301" t="n">
        <f aca="false">+F387/C387*100</f>
        <v>63.4421265141319</v>
      </c>
      <c r="H387" s="302" t="n">
        <f aca="false">+F387/E387*100</f>
        <v>83.8</v>
      </c>
    </row>
    <row r="388" customFormat="false" ht="15.75" hidden="false" customHeight="false" outlineLevel="0" collapsed="false">
      <c r="A388" s="329"/>
      <c r="B388" s="330" t="s">
        <v>177</v>
      </c>
      <c r="C388" s="331" t="n">
        <f aca="false">+C229</f>
        <v>118880</v>
      </c>
      <c r="D388" s="331" t="n">
        <f aca="false">+D229</f>
        <v>95000</v>
      </c>
      <c r="E388" s="331" t="n">
        <f aca="false">+E229</f>
        <v>90000</v>
      </c>
      <c r="F388" s="332" t="n">
        <f aca="false">+F229</f>
        <v>0</v>
      </c>
      <c r="G388" s="301" t="n">
        <f aca="false">+F388/C388*100</f>
        <v>0</v>
      </c>
      <c r="H388" s="302" t="n">
        <f aca="false">+F388/E388*100</f>
        <v>0</v>
      </c>
    </row>
    <row r="389" customFormat="false" ht="15.75" hidden="false" customHeight="false" outlineLevel="0" collapsed="false">
      <c r="A389" s="315" t="s">
        <v>179</v>
      </c>
      <c r="B389" s="315"/>
      <c r="C389" s="333" t="n">
        <f aca="false">SUM(C387-C388)</f>
        <v>0</v>
      </c>
      <c r="D389" s="333" t="n">
        <f aca="false">SUM(D387-D388)</f>
        <v>0</v>
      </c>
      <c r="E389" s="334" t="n">
        <f aca="false">SUM(E387-E388)</f>
        <v>0</v>
      </c>
      <c r="F389" s="335" t="n">
        <f aca="false">SUM(F387-F388)</f>
        <v>75420</v>
      </c>
      <c r="G389" s="301" t="e">
        <f aca="false">+F389/C389*100</f>
        <v>#DIV/0!</v>
      </c>
      <c r="H389" s="302" t="n">
        <v>0</v>
      </c>
    </row>
    <row r="390" customFormat="false" ht="15.75" hidden="false" customHeight="false" outlineLevel="0" collapsed="false">
      <c r="A390" s="320"/>
      <c r="B390" s="336"/>
      <c r="C390" s="337"/>
      <c r="D390" s="337"/>
      <c r="E390" s="338"/>
      <c r="F390" s="339"/>
      <c r="G390" s="301"/>
      <c r="H390" s="302"/>
    </row>
    <row r="391" customFormat="false" ht="15.75" hidden="false" customHeight="false" outlineLevel="0" collapsed="false">
      <c r="A391" s="291" t="s">
        <v>124</v>
      </c>
      <c r="B391" s="292" t="s">
        <v>125</v>
      </c>
      <c r="C391" s="293"/>
      <c r="D391" s="293"/>
      <c r="E391" s="294"/>
      <c r="F391" s="319"/>
      <c r="G391" s="301"/>
      <c r="H391" s="302"/>
    </row>
    <row r="392" customFormat="false" ht="15.75" hidden="false" customHeight="false" outlineLevel="0" collapsed="false">
      <c r="A392" s="296"/>
      <c r="B392" s="297" t="s">
        <v>176</v>
      </c>
      <c r="C392" s="298" t="n">
        <f aca="false">+C48</f>
        <v>0</v>
      </c>
      <c r="D392" s="298" t="n">
        <f aca="false">+D48</f>
        <v>20200</v>
      </c>
      <c r="E392" s="298" t="n">
        <f aca="false">+E48</f>
        <v>141014</v>
      </c>
      <c r="F392" s="300" t="n">
        <f aca="false">+F48</f>
        <v>129314.16</v>
      </c>
      <c r="G392" s="301" t="e">
        <f aca="false">+F392/C392*100</f>
        <v>#DIV/0!</v>
      </c>
      <c r="H392" s="302" t="n">
        <f aca="false">+F392/E392*100</f>
        <v>91.7030649439063</v>
      </c>
    </row>
    <row r="393" customFormat="false" ht="15.75" hidden="false" customHeight="false" outlineLevel="0" collapsed="false">
      <c r="A393" s="303"/>
      <c r="B393" s="304" t="s">
        <v>177</v>
      </c>
      <c r="C393" s="306" t="n">
        <f aca="false">+C243+C303</f>
        <v>0</v>
      </c>
      <c r="D393" s="306" t="n">
        <f aca="false">+D243+D303</f>
        <v>20200</v>
      </c>
      <c r="E393" s="306" t="n">
        <f aca="false">+E243+E303</f>
        <v>141014</v>
      </c>
      <c r="F393" s="306" t="n">
        <f aca="false">+F243+F303</f>
        <v>128324.16</v>
      </c>
      <c r="G393" s="301" t="n">
        <v>0</v>
      </c>
      <c r="H393" s="302" t="n">
        <f aca="false">+F393/E393*100</f>
        <v>91.0010069922136</v>
      </c>
    </row>
    <row r="394" customFormat="false" ht="15.75" hidden="false" customHeight="false" outlineLevel="0" collapsed="false">
      <c r="A394" s="320" t="s">
        <v>179</v>
      </c>
      <c r="B394" s="320"/>
      <c r="C394" s="321" t="n">
        <f aca="false">SUM(C392-C393)</f>
        <v>0</v>
      </c>
      <c r="D394" s="321" t="n">
        <f aca="false">+D392-D393</f>
        <v>0</v>
      </c>
      <c r="E394" s="322" t="n">
        <f aca="false">SUM(E392-E393)</f>
        <v>0</v>
      </c>
      <c r="F394" s="323" t="n">
        <f aca="false">SUM(F392-F393)</f>
        <v>990</v>
      </c>
      <c r="G394" s="301" t="e">
        <f aca="false">+F394/C394*100</f>
        <v>#DIV/0!</v>
      </c>
      <c r="H394" s="302" t="n">
        <v>0</v>
      </c>
    </row>
    <row r="395" customFormat="false" ht="15.75" hidden="false" customHeight="false" outlineLevel="0" collapsed="false">
      <c r="A395" s="291" t="s">
        <v>126</v>
      </c>
      <c r="B395" s="292" t="s">
        <v>127</v>
      </c>
      <c r="C395" s="293"/>
      <c r="D395" s="293"/>
      <c r="E395" s="294"/>
      <c r="F395" s="319"/>
      <c r="G395" s="301"/>
      <c r="H395" s="302"/>
    </row>
    <row r="396" customFormat="false" ht="15.75" hidden="false" customHeight="false" outlineLevel="0" collapsed="false">
      <c r="A396" s="324"/>
      <c r="B396" s="325" t="s">
        <v>176</v>
      </c>
      <c r="C396" s="326" t="n">
        <f aca="false">+C58</f>
        <v>0</v>
      </c>
      <c r="D396" s="326" t="n">
        <f aca="false">+D58</f>
        <v>1100</v>
      </c>
      <c r="E396" s="326" t="n">
        <f aca="false">+E58</f>
        <v>1100</v>
      </c>
      <c r="F396" s="328" t="n">
        <f aca="false">+F58</f>
        <v>0</v>
      </c>
      <c r="G396" s="301" t="e">
        <f aca="false">+F396/C396*100</f>
        <v>#DIV/0!</v>
      </c>
      <c r="H396" s="302" t="n">
        <f aca="false">+F396/E396*100</f>
        <v>0</v>
      </c>
    </row>
    <row r="397" customFormat="false" ht="15.75" hidden="false" customHeight="false" outlineLevel="0" collapsed="false">
      <c r="A397" s="329"/>
      <c r="B397" s="330" t="s">
        <v>177</v>
      </c>
      <c r="C397" s="331" t="n">
        <f aca="false">+C252</f>
        <v>0</v>
      </c>
      <c r="D397" s="331" t="n">
        <f aca="false">+D252</f>
        <v>1100</v>
      </c>
      <c r="E397" s="331" t="n">
        <f aca="false">+E252</f>
        <v>1100</v>
      </c>
      <c r="F397" s="332" t="n">
        <f aca="false">+F252</f>
        <v>0</v>
      </c>
      <c r="G397" s="301" t="n">
        <v>0</v>
      </c>
      <c r="H397" s="302" t="n">
        <f aca="false">+F397/E397*100</f>
        <v>0</v>
      </c>
    </row>
    <row r="398" customFormat="false" ht="15.75" hidden="false" customHeight="false" outlineLevel="0" collapsed="false">
      <c r="A398" s="315" t="s">
        <v>179</v>
      </c>
      <c r="B398" s="315"/>
      <c r="C398" s="333" t="n">
        <f aca="false">SUM(C396-C397)</f>
        <v>0</v>
      </c>
      <c r="D398" s="333" t="n">
        <f aca="false">SUM(D396-D397)</f>
        <v>0</v>
      </c>
      <c r="E398" s="334" t="n">
        <f aca="false">SUM(E396-E397)</f>
        <v>0</v>
      </c>
      <c r="F398" s="335" t="n">
        <f aca="false">SUM(F396-F397)</f>
        <v>0</v>
      </c>
      <c r="G398" s="301" t="e">
        <f aca="false">+F398/C398*100</f>
        <v>#DIV/0!</v>
      </c>
      <c r="H398" s="302" t="n">
        <v>0</v>
      </c>
    </row>
    <row r="399" customFormat="false" ht="15.75" hidden="false" customHeight="false" outlineLevel="0" collapsed="false">
      <c r="A399" s="340"/>
      <c r="B399" s="341"/>
      <c r="C399" s="342"/>
      <c r="D399" s="342"/>
      <c r="E399" s="343"/>
      <c r="F399" s="344"/>
      <c r="G399" s="301"/>
      <c r="H399" s="302"/>
    </row>
    <row r="400" customFormat="false" ht="15.75" hidden="false" customHeight="false" outlineLevel="0" collapsed="false">
      <c r="A400" s="345" t="s">
        <v>180</v>
      </c>
      <c r="B400" s="345"/>
      <c r="C400" s="346" t="n">
        <f aca="false">+C375+C379+C383+C387+C392+C396</f>
        <v>17200771.52</v>
      </c>
      <c r="D400" s="346" t="n">
        <f aca="false">+D375+D379+D383+D387+D392+D396</f>
        <v>18875000</v>
      </c>
      <c r="E400" s="346" t="n">
        <f aca="false">+E375+E379+E383+E387+E392+E396</f>
        <v>19184060</v>
      </c>
      <c r="F400" s="347" t="n">
        <f aca="false">+F375+F379+F383+F387+F392+F396</f>
        <v>9494280.51</v>
      </c>
      <c r="G400" s="301" t="n">
        <f aca="false">+F400/C400*100</f>
        <v>55.1968293919877</v>
      </c>
      <c r="H400" s="302" t="n">
        <f aca="false">+F400/E400*100</f>
        <v>49.4904650527573</v>
      </c>
    </row>
    <row r="401" customFormat="false" ht="15.75" hidden="false" customHeight="false" outlineLevel="0" collapsed="false">
      <c r="A401" s="348" t="s">
        <v>181</v>
      </c>
      <c r="B401" s="348"/>
      <c r="C401" s="349" t="n">
        <f aca="false">+C376+C380+C384+C388+C393+C397</f>
        <v>17008346.37</v>
      </c>
      <c r="D401" s="349" t="n">
        <f aca="false">+D376+D380+D384+D388+D393+D397</f>
        <v>18875000</v>
      </c>
      <c r="E401" s="349" t="n">
        <f aca="false">SUM(E376,E380,E384,E388)+E393+E397</f>
        <v>19184060</v>
      </c>
      <c r="F401" s="350" t="n">
        <f aca="false">SUM(F376,F380,F384,F388)+F393</f>
        <v>9046341.53</v>
      </c>
      <c r="G401" s="301" t="n">
        <f aca="false">+F401/C401*100</f>
        <v>53.1876605356315</v>
      </c>
      <c r="H401" s="302" t="n">
        <f aca="false">+F401/E401*100</f>
        <v>47.1555110336394</v>
      </c>
    </row>
    <row r="402" customFormat="false" ht="23.85" hidden="false" customHeight="true" outlineLevel="0" collapsed="false">
      <c r="F402" s="351"/>
      <c r="G402" s="301"/>
      <c r="H402" s="302"/>
    </row>
    <row r="403" s="354" customFormat="true" ht="26.45" hidden="false" customHeight="true" outlineLevel="0" collapsed="false">
      <c r="A403" s="352"/>
      <c r="B403" s="352" t="s">
        <v>182</v>
      </c>
      <c r="C403" s="352" t="n">
        <f aca="false">+C400-C401</f>
        <v>192425.149999999</v>
      </c>
      <c r="D403" s="352" t="n">
        <f aca="false">+D400-D401</f>
        <v>0</v>
      </c>
      <c r="E403" s="352" t="n">
        <f aca="false">+E400-E401</f>
        <v>0</v>
      </c>
      <c r="F403" s="353" t="n">
        <f aca="false">+F400-F401</f>
        <v>447938.979999999</v>
      </c>
      <c r="G403" s="301" t="n">
        <f aca="false">+F403/C403*100</f>
        <v>232.786088512859</v>
      </c>
      <c r="H403" s="302" t="n">
        <v>0</v>
      </c>
    </row>
    <row r="404" s="354" customFormat="true" ht="20.65" hidden="false" customHeight="true" outlineLevel="0" collapsed="false">
      <c r="A404" s="355"/>
      <c r="B404" s="355"/>
      <c r="C404" s="355"/>
      <c r="D404" s="355"/>
      <c r="E404" s="355"/>
      <c r="F404" s="355"/>
      <c r="G404" s="356"/>
      <c r="H404" s="356"/>
    </row>
    <row r="405" s="354" customFormat="true" ht="17.45" hidden="false" customHeight="true" outlineLevel="0" collapsed="false">
      <c r="A405" s="355"/>
      <c r="B405" s="355"/>
      <c r="C405" s="355"/>
      <c r="D405" s="355"/>
      <c r="E405" s="355"/>
      <c r="F405" s="355"/>
      <c r="G405" s="356"/>
      <c r="H405" s="356"/>
    </row>
    <row r="407" customFormat="false" ht="15" hidden="false" customHeight="false" outlineLevel="0" collapsed="false">
      <c r="C407" s="98"/>
      <c r="D407" s="98"/>
    </row>
    <row r="408" s="354" customFormat="true" ht="15.75" hidden="false" customHeight="false" outlineLevel="0" collapsed="false">
      <c r="A408" s="357" t="s">
        <v>183</v>
      </c>
      <c r="B408" s="357"/>
      <c r="C408" s="358"/>
      <c r="D408" s="358"/>
      <c r="E408" s="359"/>
      <c r="F408" s="358"/>
      <c r="G408" s="358"/>
    </row>
    <row r="409" s="354" customFormat="true" ht="15.75" hidden="false" customHeight="false" outlineLevel="0" collapsed="false">
      <c r="A409" s="357" t="s">
        <v>184</v>
      </c>
      <c r="B409" s="357"/>
      <c r="C409" s="358"/>
      <c r="D409" s="358"/>
      <c r="E409" s="359"/>
      <c r="F409" s="358"/>
      <c r="G409" s="358"/>
    </row>
    <row r="410" s="354" customFormat="true" ht="15.75" hidden="false" customHeight="false" outlineLevel="0" collapsed="false">
      <c r="C410" s="358"/>
      <c r="D410" s="358"/>
      <c r="E410" s="360" t="s">
        <v>185</v>
      </c>
      <c r="F410" s="360"/>
      <c r="G410" s="360"/>
      <c r="H410" s="360"/>
    </row>
    <row r="411" s="354" customFormat="true" ht="15.75" hidden="false" customHeight="false" outlineLevel="0" collapsed="false">
      <c r="C411" s="358"/>
      <c r="D411" s="358"/>
      <c r="E411" s="360" t="s">
        <v>186</v>
      </c>
      <c r="F411" s="360"/>
      <c r="G411" s="360"/>
      <c r="H411" s="360"/>
    </row>
  </sheetData>
  <mergeCells count="278">
    <mergeCell ref="A1:G1"/>
    <mergeCell ref="A3:G3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11:B11"/>
    <mergeCell ref="A14:A15"/>
    <mergeCell ref="B14:B15"/>
    <mergeCell ref="C14:C15"/>
    <mergeCell ref="D14:D15"/>
    <mergeCell ref="E14:E15"/>
    <mergeCell ref="F14:F15"/>
    <mergeCell ref="G14:G15"/>
    <mergeCell ref="H14:H15"/>
    <mergeCell ref="A16:B16"/>
    <mergeCell ref="A23:B23"/>
    <mergeCell ref="A26:A27"/>
    <mergeCell ref="B26:B27"/>
    <mergeCell ref="C26:C27"/>
    <mergeCell ref="D26:D27"/>
    <mergeCell ref="E26:E27"/>
    <mergeCell ref="F26:F27"/>
    <mergeCell ref="G26:G27"/>
    <mergeCell ref="H26:H27"/>
    <mergeCell ref="A28:B28"/>
    <mergeCell ref="I28:I29"/>
    <mergeCell ref="J28:J29"/>
    <mergeCell ref="K28:K29"/>
    <mergeCell ref="L28:L29"/>
    <mergeCell ref="M28:M29"/>
    <mergeCell ref="A31:B31"/>
    <mergeCell ref="A34:A35"/>
    <mergeCell ref="B34:B35"/>
    <mergeCell ref="C34:C35"/>
    <mergeCell ref="D34:D35"/>
    <mergeCell ref="E34:E35"/>
    <mergeCell ref="F34:F35"/>
    <mergeCell ref="G34:G35"/>
    <mergeCell ref="H34:H35"/>
    <mergeCell ref="A36:B36"/>
    <mergeCell ref="A40:B40"/>
    <mergeCell ref="A43:A44"/>
    <mergeCell ref="B43:B44"/>
    <mergeCell ref="C43:C44"/>
    <mergeCell ref="D43:D44"/>
    <mergeCell ref="E43:E44"/>
    <mergeCell ref="F43:F44"/>
    <mergeCell ref="G43:G44"/>
    <mergeCell ref="H43:H44"/>
    <mergeCell ref="A45:B45"/>
    <mergeCell ref="I45:I46"/>
    <mergeCell ref="J45:J46"/>
    <mergeCell ref="K45:K46"/>
    <mergeCell ref="L45:L46"/>
    <mergeCell ref="M45:M46"/>
    <mergeCell ref="A48:B48"/>
    <mergeCell ref="A51:A52"/>
    <mergeCell ref="B51:B52"/>
    <mergeCell ref="C51:C52"/>
    <mergeCell ref="D51:D52"/>
    <mergeCell ref="E51:E52"/>
    <mergeCell ref="F51:F52"/>
    <mergeCell ref="G51:G52"/>
    <mergeCell ref="H51:H52"/>
    <mergeCell ref="A53:B53"/>
    <mergeCell ref="A58:B58"/>
    <mergeCell ref="A60:B60"/>
    <mergeCell ref="A65:H65"/>
    <mergeCell ref="A67:A68"/>
    <mergeCell ref="B67:B68"/>
    <mergeCell ref="C67:C68"/>
    <mergeCell ref="D67:D68"/>
    <mergeCell ref="E67:E68"/>
    <mergeCell ref="F67:F68"/>
    <mergeCell ref="G67:G68"/>
    <mergeCell ref="H67:H68"/>
    <mergeCell ref="A69:B69"/>
    <mergeCell ref="A76:B76"/>
    <mergeCell ref="A79:G79"/>
    <mergeCell ref="A82:A83"/>
    <mergeCell ref="B82:B83"/>
    <mergeCell ref="C82:C83"/>
    <mergeCell ref="D82:D83"/>
    <mergeCell ref="E82:E83"/>
    <mergeCell ref="F82:F83"/>
    <mergeCell ref="G82:G83"/>
    <mergeCell ref="H82:H83"/>
    <mergeCell ref="A84:B84"/>
    <mergeCell ref="A87:B87"/>
    <mergeCell ref="A90:A91"/>
    <mergeCell ref="B90:B91"/>
    <mergeCell ref="C90:C91"/>
    <mergeCell ref="D90:D91"/>
    <mergeCell ref="E90:E91"/>
    <mergeCell ref="F90:F91"/>
    <mergeCell ref="G90:G91"/>
    <mergeCell ref="H90:H91"/>
    <mergeCell ref="A92:B92"/>
    <mergeCell ref="A95:B95"/>
    <mergeCell ref="A98:A99"/>
    <mergeCell ref="B98:B99"/>
    <mergeCell ref="C98:C99"/>
    <mergeCell ref="D98:D99"/>
    <mergeCell ref="E98:E99"/>
    <mergeCell ref="F98:F99"/>
    <mergeCell ref="G98:G99"/>
    <mergeCell ref="H98:H99"/>
    <mergeCell ref="A100:B100"/>
    <mergeCell ref="A103:B103"/>
    <mergeCell ref="A105:B105"/>
    <mergeCell ref="A106:B106"/>
    <mergeCell ref="A120:H120"/>
    <mergeCell ref="A122:D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B126"/>
    <mergeCell ref="A138:B138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B145"/>
    <mergeCell ref="A153:B153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B160"/>
    <mergeCell ref="A196:B196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3:B203"/>
    <mergeCell ref="A207:B207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A214:B214"/>
    <mergeCell ref="A229:B229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A235:B235"/>
    <mergeCell ref="A243:B243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A248:B248"/>
    <mergeCell ref="A252:B252"/>
    <mergeCell ref="A256:C256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A260:B260"/>
    <mergeCell ref="A263:B263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A270:B270"/>
    <mergeCell ref="A275:B275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A282:B282"/>
    <mergeCell ref="A295:B295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A300:B300"/>
    <mergeCell ref="A303:B303"/>
    <mergeCell ref="A306:B306"/>
    <mergeCell ref="A311:G311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A315:B315"/>
    <mergeCell ref="A322:B322"/>
    <mergeCell ref="A328:H328"/>
    <mergeCell ref="A330:E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A333:B333"/>
    <mergeCell ref="A336:B336"/>
    <mergeCell ref="A338:B338"/>
    <mergeCell ref="A339:B339"/>
    <mergeCell ref="A369:G369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A373:B373"/>
    <mergeCell ref="A377:B377"/>
    <mergeCell ref="A381:B381"/>
    <mergeCell ref="A385:B385"/>
    <mergeCell ref="A389:B389"/>
    <mergeCell ref="A394:B394"/>
    <mergeCell ref="A398:B398"/>
    <mergeCell ref="A400:B400"/>
    <mergeCell ref="A401:B401"/>
    <mergeCell ref="A408:B408"/>
    <mergeCell ref="A409:B409"/>
    <mergeCell ref="E410:H410"/>
    <mergeCell ref="E411:H4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C2</cp:lastModifiedBy>
  <cp:lastPrinted>2022-07-11T10:26:31Z</cp:lastPrinted>
  <dcterms:modified xsi:type="dcterms:W3CDTF">2023-03-08T09:00:11Z</dcterms:modified>
  <cp:revision>0</cp:revision>
  <dc:subject/>
  <dc:title/>
</cp:coreProperties>
</file>